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0"/>
  </bookViews>
  <sheets>
    <sheet name="B.Ed. Stu List (2011-12)" sheetId="1" state="visible" r:id="rId2"/>
    <sheet name="B.Ed. Stu List (2012-13)" sheetId="2" state="visible" r:id="rId3"/>
    <sheet name="B.Ed. Stu List (2013-14)" sheetId="3" state="visible" r:id="rId4"/>
    <sheet name="B.Ed. Stu List (2014-15)" sheetId="4" state="visible" r:id="rId5"/>
    <sheet name="B.Ed. Stu List (2015-17)" sheetId="5" state="visible" r:id="rId6"/>
    <sheet name="B.Ed. Stu List (2016-18)" sheetId="6" state="visible" r:id="rId7"/>
    <sheet name="B.Ed. Stu List (2017-19)" sheetId="7" state="visible" r:id="rId8"/>
    <sheet name="B.Ed. Stu List (2018-20)" sheetId="8" state="visible" r:id="rId9"/>
    <sheet name="B.Ed. Stu List (2019-21)" sheetId="9" state="visible" r:id="rId10"/>
    <sheet name="B.Ed. Stu List (2020-22)" sheetId="10" state="visible" r:id="rId11"/>
    <sheet name="B.Ed. Stu List (2021-23)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B.Ed. Stu List (2011-12)'!$A$1:$F$204</definedName>
    <definedName function="false" hidden="false" localSheetId="1" name="_xlnm.Print_Area" vbProcedure="false">'B.Ed. Stu List (2012-13)'!$A$1:$F$200</definedName>
    <definedName function="false" hidden="false" localSheetId="2" name="_xlnm.Print_Area" vbProcedure="false">'B.Ed. Stu List (2013-14)'!$A$1:$F$200</definedName>
    <definedName function="false" hidden="false" localSheetId="3" name="_xlnm.Print_Area" vbProcedure="false">'B.Ed. Stu List (2014-15)'!$A$1:$F$204</definedName>
    <definedName function="false" hidden="false" localSheetId="4" name="_xlnm.Print_Area" vbProcedure="false">'B.Ed. Stu List (2015-17)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3817">
  <si>
    <t xml:space="preserve"> Rao Mohar Singh College of Education</t>
  </si>
  <si>
    <t xml:space="preserve">B.Ed. SESSION 2011-12 ADMITTED STUDENT LIST</t>
  </si>
  <si>
    <t xml:space="preserve">S. NO. </t>
  </si>
  <si>
    <t xml:space="preserve">COLLEGE 
ROLL NO. </t>
  </si>
  <si>
    <t xml:space="preserve">NAME OF STUDENTS </t>
  </si>
  <si>
    <t xml:space="preserve">FATHERS NAME</t>
  </si>
  <si>
    <t xml:space="preserve">SUMAN</t>
  </si>
  <si>
    <t xml:space="preserve">MAHABIR</t>
  </si>
  <si>
    <t xml:space="preserve">BINDU KUMARI</t>
  </si>
  <si>
    <t xml:space="preserve">UJAGIR PRASAD</t>
  </si>
  <si>
    <t xml:space="preserve">YASHODA   VERMA</t>
  </si>
  <si>
    <t xml:space="preserve">GHANSHYAM DASS </t>
  </si>
  <si>
    <t xml:space="preserve">MANJULA SHARMA</t>
  </si>
  <si>
    <t xml:space="preserve">VIJAY KUMAR</t>
  </si>
  <si>
    <t xml:space="preserve">SONIA YADAV</t>
  </si>
  <si>
    <t xml:space="preserve">MOOL CHAND</t>
  </si>
  <si>
    <t xml:space="preserve">PRIYANKA  YADAV</t>
  </si>
  <si>
    <t xml:space="preserve">RAM NIWAS  YADAV</t>
  </si>
  <si>
    <t xml:space="preserve">MEENA KUMARI</t>
  </si>
  <si>
    <t xml:space="preserve">KHAJAN SINGH</t>
  </si>
  <si>
    <t xml:space="preserve">SAROJ BALA</t>
  </si>
  <si>
    <t xml:space="preserve">DHARAMBIR</t>
  </si>
  <si>
    <t xml:space="preserve">MONIKA YADAV </t>
  </si>
  <si>
    <t xml:space="preserve">RAJENDER PRASAD </t>
  </si>
  <si>
    <t xml:space="preserve">BINDU  MAURAYA</t>
  </si>
  <si>
    <t xml:space="preserve">BABOORAM MAURAYA</t>
  </si>
  <si>
    <t xml:space="preserve">SAVITA  DEVI</t>
  </si>
  <si>
    <t xml:space="preserve">GANGA BISHAN</t>
  </si>
  <si>
    <t xml:space="preserve">AKANSHA YADAV</t>
  </si>
  <si>
    <t xml:space="preserve">ANIL YADAV</t>
  </si>
  <si>
    <t xml:space="preserve">MANISH SINGHAL</t>
  </si>
  <si>
    <t xml:space="preserve">ASHOK KUMAR  SINGHAL</t>
  </si>
  <si>
    <t xml:space="preserve">PUSHPA SHARMA</t>
  </si>
  <si>
    <t xml:space="preserve">NARENDER SHARMA</t>
  </si>
  <si>
    <t xml:space="preserve">SUNITA BARH</t>
  </si>
  <si>
    <t xml:space="preserve">BHUPAL DATT BARH</t>
  </si>
  <si>
    <t xml:space="preserve">PRATIKSHA YADAV </t>
  </si>
  <si>
    <t xml:space="preserve">RAJBIR SINGH YADAV</t>
  </si>
  <si>
    <t xml:space="preserve">NEETU  GUPTA</t>
  </si>
  <si>
    <t xml:space="preserve">SHRI PRADEEP GUPTA</t>
  </si>
  <si>
    <t xml:space="preserve">SHANKAR  VERMA</t>
  </si>
  <si>
    <t xml:space="preserve">GAJADHAR   VERMA</t>
  </si>
  <si>
    <t xml:space="preserve">LOKESH YADAV</t>
  </si>
  <si>
    <t xml:space="preserve">FAUJDAR YADAV</t>
  </si>
  <si>
    <t xml:space="preserve">PAYAL SACHDEVA</t>
  </si>
  <si>
    <t xml:space="preserve">KHEM CHAND</t>
  </si>
  <si>
    <t xml:space="preserve">DEEPTI SETH</t>
  </si>
  <si>
    <t xml:space="preserve">SATISH GULATI</t>
  </si>
  <si>
    <t xml:space="preserve">URVASHI TRIPATHI</t>
  </si>
  <si>
    <t xml:space="preserve">ANUJ KUMAR TRIPATHI</t>
  </si>
  <si>
    <t xml:space="preserve">GEETA DEVI</t>
  </si>
  <si>
    <t xml:space="preserve">PHOOL SINGH</t>
  </si>
  <si>
    <t xml:space="preserve">POOJA  SAHU</t>
  </si>
  <si>
    <t xml:space="preserve">PRATAP SINGH SAHU</t>
  </si>
  <si>
    <t xml:space="preserve">SUMIT CHOUDHARY</t>
  </si>
  <si>
    <t xml:space="preserve"> PRATAP SINGH</t>
  </si>
  <si>
    <t xml:space="preserve">MEERA  KUMARI   PANDEY</t>
  </si>
  <si>
    <t xml:space="preserve">JANARDAN PANDEY</t>
  </si>
  <si>
    <t xml:space="preserve">MONIKA </t>
  </si>
  <si>
    <t xml:space="preserve">BHUDEV  SHARMA</t>
  </si>
  <si>
    <t xml:space="preserve">ALOK KUMAR  VERMA</t>
  </si>
  <si>
    <t xml:space="preserve">HARI SINGH</t>
  </si>
  <si>
    <t xml:space="preserve">PARUL  PATHAK</t>
  </si>
  <si>
    <t xml:space="preserve">VINOD KUMAR SHARMA</t>
  </si>
  <si>
    <t xml:space="preserve">SUNITA   KAINSE</t>
  </si>
  <si>
    <t xml:space="preserve">SITA RAM</t>
  </si>
  <si>
    <t xml:space="preserve">GOPI KUMAR MANDAL</t>
  </si>
  <si>
    <t xml:space="preserve">SHAMBHU MANDAL</t>
  </si>
  <si>
    <t xml:space="preserve">SUNITA </t>
  </si>
  <si>
    <t xml:space="preserve">BIJENDER</t>
  </si>
  <si>
    <t xml:space="preserve">ANITA  KUMARI</t>
  </si>
  <si>
    <t xml:space="preserve">RANSINGH</t>
  </si>
  <si>
    <t xml:space="preserve">SUSHILA </t>
  </si>
  <si>
    <t xml:space="preserve">MOHINDER SINGH  YADAV</t>
  </si>
  <si>
    <t xml:space="preserve">VIBHA SONI</t>
  </si>
  <si>
    <t xml:space="preserve">JAI SINGH</t>
  </si>
  <si>
    <t xml:space="preserve">BABLI</t>
  </si>
  <si>
    <t xml:space="preserve">KANHAIYA LAL</t>
  </si>
  <si>
    <t xml:space="preserve">POOJA YADAV</t>
  </si>
  <si>
    <t xml:space="preserve">RAJENDER  KUMAR</t>
  </si>
  <si>
    <t xml:space="preserve">BHARTI</t>
  </si>
  <si>
    <t xml:space="preserve">KUKAN SAINI</t>
  </si>
  <si>
    <t xml:space="preserve">KIRTI ARYA</t>
  </si>
  <si>
    <t xml:space="preserve">SURESH CHAND ARYA</t>
  </si>
  <si>
    <t xml:space="preserve">HEMLATA KUMARI</t>
  </si>
  <si>
    <t xml:space="preserve">HUKUM SINGH</t>
  </si>
  <si>
    <t xml:space="preserve">MARAYADA SINGH YADAV</t>
  </si>
  <si>
    <t xml:space="preserve">LALBIHARI YADAV</t>
  </si>
  <si>
    <t xml:space="preserve">ASHOK KUMAR</t>
  </si>
  <si>
    <t xml:space="preserve">HET RAM</t>
  </si>
  <si>
    <t xml:space="preserve">RICHA YADAV</t>
  </si>
  <si>
    <t xml:space="preserve">AWADESH KUMAR YADAV</t>
  </si>
  <si>
    <t xml:space="preserve">SUSHILA RANI</t>
  </si>
  <si>
    <t xml:space="preserve">NARESH KUMAR</t>
  </si>
  <si>
    <t xml:space="preserve">SARITA RANI</t>
  </si>
  <si>
    <t xml:space="preserve">RATTAN LAL</t>
  </si>
  <si>
    <t xml:space="preserve">BHANVI SINGH</t>
  </si>
  <si>
    <t xml:space="preserve">RAJEEV PRATAP SINGH</t>
  </si>
  <si>
    <t xml:space="preserve">PREETI</t>
  </si>
  <si>
    <t xml:space="preserve">SATBIR SINGH</t>
  </si>
  <si>
    <t xml:space="preserve">POONAM KUMARI</t>
  </si>
  <si>
    <t xml:space="preserve">DEEP CHAND</t>
  </si>
  <si>
    <t xml:space="preserve">SEEMA</t>
  </si>
  <si>
    <t xml:space="preserve">KULJEET SINGH</t>
  </si>
  <si>
    <t xml:space="preserve">SAKUNTALA PARIDA</t>
  </si>
  <si>
    <t xml:space="preserve">DURYODHAN PARIDA</t>
  </si>
  <si>
    <t xml:space="preserve">SANGITA MEHROTRA</t>
  </si>
  <si>
    <t xml:space="preserve">GRISH CHANDRA KHANNA</t>
  </si>
  <si>
    <t xml:space="preserve">RAJEEV KUMAR</t>
  </si>
  <si>
    <t xml:space="preserve">MANOHAR LAL</t>
  </si>
  <si>
    <t xml:space="preserve">DHARAM PAL SINGH</t>
  </si>
  <si>
    <t xml:space="preserve">NEETU RANI</t>
  </si>
  <si>
    <t xml:space="preserve">CHANDER SINGH</t>
  </si>
  <si>
    <t xml:space="preserve">KAVITA</t>
  </si>
  <si>
    <t xml:space="preserve">OM PARKASH</t>
  </si>
  <si>
    <t xml:space="preserve">SHIPRA KUMARI</t>
  </si>
  <si>
    <t xml:space="preserve">UMA SHANKAR SAHAY</t>
  </si>
  <si>
    <t xml:space="preserve">KM. SUNITA SINGH</t>
  </si>
  <si>
    <t xml:space="preserve">MATA BADAL SINGH</t>
  </si>
  <si>
    <t xml:space="preserve">PREETI SEHRAWAT</t>
  </si>
  <si>
    <t xml:space="preserve">RAGHUVIR SINGH</t>
  </si>
  <si>
    <t xml:space="preserve">DARSHAN</t>
  </si>
  <si>
    <t xml:space="preserve">MADAN LAL</t>
  </si>
  <si>
    <t xml:space="preserve">ANJU DEVI</t>
  </si>
  <si>
    <t xml:space="preserve">BALWANT SINGH</t>
  </si>
  <si>
    <t xml:space="preserve">LALITA YADAV</t>
  </si>
  <si>
    <t xml:space="preserve">RAJ KUMAR YADAV</t>
  </si>
  <si>
    <t xml:space="preserve">NAMITA YADAV</t>
  </si>
  <si>
    <t xml:space="preserve">SAWTANTAR SINGH YADV</t>
  </si>
  <si>
    <t xml:space="preserve">SUNITA</t>
  </si>
  <si>
    <t xml:space="preserve">MAHAVIR SINGH</t>
  </si>
  <si>
    <t xml:space="preserve">KUNAR PAL SINGH</t>
  </si>
  <si>
    <t xml:space="preserve">RAM ASHARE</t>
  </si>
  <si>
    <t xml:space="preserve">MEENAKSHI YADAV</t>
  </si>
  <si>
    <t xml:space="preserve">JASWANT SINGH YADAV</t>
  </si>
  <si>
    <t xml:space="preserve">RENU YADAV</t>
  </si>
  <si>
    <t xml:space="preserve">SUBE SINGH</t>
  </si>
  <si>
    <t xml:space="preserve">KAMLESH KUMARI</t>
  </si>
  <si>
    <t xml:space="preserve">RAMSAVROOP</t>
  </si>
  <si>
    <t xml:space="preserve">RAJ KISHORE SINGH</t>
  </si>
  <si>
    <t xml:space="preserve">SHILPI  GUPTA</t>
  </si>
  <si>
    <t xml:space="preserve">MOHAN LAL</t>
  </si>
  <si>
    <t xml:space="preserve">FULCHAND</t>
  </si>
  <si>
    <t xml:space="preserve">BAGEDU RAM</t>
  </si>
  <si>
    <t xml:space="preserve">MITU MUKHERJEE</t>
  </si>
  <si>
    <t xml:space="preserve"> ASHOK KUMAR LAIK</t>
  </si>
  <si>
    <t xml:space="preserve">ANITA MISHRA</t>
  </si>
  <si>
    <t xml:space="preserve">R.C. MISHRA </t>
  </si>
  <si>
    <t xml:space="preserve">DEEPTI GARG</t>
  </si>
  <si>
    <t xml:space="preserve">SUSHEEL GARG</t>
  </si>
  <si>
    <t xml:space="preserve">BEENU KUMARI</t>
  </si>
  <si>
    <t xml:space="preserve"> VINOD KUMAR MISHRA </t>
  </si>
  <si>
    <t xml:space="preserve">PATIL CHETNA BASWARAJ</t>
  </si>
  <si>
    <t xml:space="preserve">BASWARAJ B PATIL</t>
  </si>
  <si>
    <t xml:space="preserve">SHIKHA CHAWLA</t>
  </si>
  <si>
    <t xml:space="preserve">ANIL KUMAR CHAWLA</t>
  </si>
  <si>
    <t xml:space="preserve">MAMTA KUMARI</t>
  </si>
  <si>
    <t xml:space="preserve">PHOOL CHANDRA </t>
  </si>
  <si>
    <t xml:space="preserve">SHWETA BHARDWAJ</t>
  </si>
  <si>
    <t xml:space="preserve">NARINDER KUMAR</t>
  </si>
  <si>
    <t xml:space="preserve">RASHMI SHARMA</t>
  </si>
  <si>
    <t xml:space="preserve">ANAND  PRAKASH SHARMA </t>
  </si>
  <si>
    <t xml:space="preserve">NISHA  YADAV</t>
  </si>
  <si>
    <t xml:space="preserve">MADANLAL YADAV</t>
  </si>
  <si>
    <t xml:space="preserve">DOLLY KUMARI</t>
  </si>
  <si>
    <t xml:space="preserve">SITA RAM </t>
  </si>
  <si>
    <t xml:space="preserve">RANJANA  KUMARI</t>
  </si>
  <si>
    <t xml:space="preserve">RAMESHWAR PANDEY</t>
  </si>
  <si>
    <t xml:space="preserve">RAJENDRA NATH </t>
  </si>
  <si>
    <t xml:space="preserve">PREETI TOMAR</t>
  </si>
  <si>
    <t xml:space="preserve">YASHPAL TOMAR </t>
  </si>
  <si>
    <t xml:space="preserve">ALOK YADAV</t>
  </si>
  <si>
    <t xml:space="preserve">OM PRAKASH YADAV</t>
  </si>
  <si>
    <t xml:space="preserve">FOZIYA KOSER</t>
  </si>
  <si>
    <t xml:space="preserve"> ABRAR AHMED </t>
  </si>
  <si>
    <t xml:space="preserve">RACHNA SHARMA</t>
  </si>
  <si>
    <t xml:space="preserve"> KRISHNA KUMAR GOSWAMI</t>
  </si>
  <si>
    <t xml:space="preserve">AMRITA  SINGH</t>
  </si>
  <si>
    <t xml:space="preserve">NARINDER KUMAR SINGH</t>
  </si>
  <si>
    <t xml:space="preserve">MUNNA KUMAR BHARTI </t>
  </si>
  <si>
    <t xml:space="preserve">MANARDAN RAM </t>
  </si>
  <si>
    <t xml:space="preserve">DEEPAK SINGH GAUTAM </t>
  </si>
  <si>
    <t xml:space="preserve">VIRPAL SINGH </t>
  </si>
  <si>
    <t xml:space="preserve">SANGEETA RANI </t>
  </si>
  <si>
    <t xml:space="preserve"> LATE KRISHNA LAL  MEHTO </t>
  </si>
  <si>
    <t xml:space="preserve">DHARAMCHAND</t>
  </si>
  <si>
    <t xml:space="preserve">PANKAJ KUMAR  SINGH </t>
  </si>
  <si>
    <t xml:space="preserve">MAHENDRA SINGH</t>
  </si>
  <si>
    <t xml:space="preserve">DINESH  CHAND VERMA</t>
  </si>
  <si>
    <t xml:space="preserve">RAMDAS VERMA</t>
  </si>
  <si>
    <t xml:space="preserve">REENA  DEVI</t>
  </si>
  <si>
    <t xml:space="preserve">BADAN SINGH</t>
  </si>
  <si>
    <t xml:space="preserve">SAVITA PATEL</t>
  </si>
  <si>
    <t xml:space="preserve">RAM SHIROMANI</t>
  </si>
  <si>
    <t xml:space="preserve">SUSHAMA GUPTA </t>
  </si>
  <si>
    <t xml:space="preserve">OM PRAKASH GUPTA</t>
  </si>
  <si>
    <t xml:space="preserve">NEETU SINGH</t>
  </si>
  <si>
    <t xml:space="preserve">ASHOK KUMAR  </t>
  </si>
  <si>
    <t xml:space="preserve">NEELAM SINGH</t>
  </si>
  <si>
    <t xml:space="preserve">RAM CHANDRA SINGH</t>
  </si>
  <si>
    <t xml:space="preserve">RINA SINGH</t>
  </si>
  <si>
    <t xml:space="preserve">J.P. SINGH </t>
  </si>
  <si>
    <t xml:space="preserve">RANI  KUMARI </t>
  </si>
  <si>
    <t xml:space="preserve">MADHAV CHAUDHARY</t>
  </si>
  <si>
    <t xml:space="preserve">ANCHAL SINGH </t>
  </si>
  <si>
    <t xml:space="preserve">SURENDER PRATAP SINGH</t>
  </si>
  <si>
    <t xml:space="preserve">SHASHIKALA</t>
  </si>
  <si>
    <t xml:space="preserve">UDAY PRATAP</t>
  </si>
  <si>
    <t xml:space="preserve">JAIDEV SINGH</t>
  </si>
  <si>
    <t xml:space="preserve">MAHAVIR SINGH </t>
  </si>
  <si>
    <t xml:space="preserve">MAMTA DEVI </t>
  </si>
  <si>
    <t xml:space="preserve">BALIRAM</t>
  </si>
  <si>
    <t xml:space="preserve">ABHISHEK  SONI VERMA </t>
  </si>
  <si>
    <t xml:space="preserve"> RADHEY SHYAM SONI VERMA</t>
  </si>
  <si>
    <t xml:space="preserve">YOGESH KUMAR SINGH </t>
  </si>
  <si>
    <t xml:space="preserve">RAM SAGAR  SINGH </t>
  </si>
  <si>
    <t xml:space="preserve">BADAL KUMARI </t>
  </si>
  <si>
    <t xml:space="preserve">SUNDESHWAR SHUKLA </t>
  </si>
  <si>
    <t xml:space="preserve">RACHNA  SRIVASTAVA </t>
  </si>
  <si>
    <t xml:space="preserve"> R . SRIVASTAVA </t>
  </si>
  <si>
    <t xml:space="preserve">SHILPA SHRIVASTAVA</t>
  </si>
  <si>
    <t xml:space="preserve">R.P. SHRIVASTAVA</t>
  </si>
  <si>
    <t xml:space="preserve">TAPASWINI PRADHAN </t>
  </si>
  <si>
    <t xml:space="preserve">BANSIDHAR PRADHAN</t>
  </si>
  <si>
    <t xml:space="preserve">ANEETA RAI </t>
  </si>
  <si>
    <t xml:space="preserve">KAPIL DEV RAI </t>
  </si>
  <si>
    <t xml:space="preserve">HINA PARVEEN </t>
  </si>
  <si>
    <t xml:space="preserve"> SHAMSUDDIN </t>
  </si>
  <si>
    <t xml:space="preserve">GEETA </t>
  </si>
  <si>
    <t xml:space="preserve">MADAN SINGH</t>
  </si>
  <si>
    <t xml:space="preserve"> SANJU SINGH </t>
  </si>
  <si>
    <t xml:space="preserve">SH. LAL BAHADUR SINGH </t>
  </si>
  <si>
    <t xml:space="preserve">KIRAN MANN</t>
  </si>
  <si>
    <t xml:space="preserve">H.S. MANN</t>
  </si>
  <si>
    <t xml:space="preserve">RAJ NARAYAN SINGH </t>
  </si>
  <si>
    <t xml:space="preserve">BIRBHADRA  SINGH </t>
  </si>
  <si>
    <t xml:space="preserve">RAJESHWAR PRAJAPATI </t>
  </si>
  <si>
    <t xml:space="preserve">MR. MOTI LAL PRAJAPATI </t>
  </si>
  <si>
    <t xml:space="preserve"> SARITA  CHAUDHARY </t>
  </si>
  <si>
    <t xml:space="preserve">SHYAM SUNDAR  </t>
  </si>
  <si>
    <t xml:space="preserve">RAHUL  KUMAR </t>
  </si>
  <si>
    <t xml:space="preserve">KRISHAN PAL SINGH </t>
  </si>
  <si>
    <t xml:space="preserve">ARUN KUMAR PANDEY </t>
  </si>
  <si>
    <t xml:space="preserve">MATA  PRASAD PANDEY </t>
  </si>
  <si>
    <t xml:space="preserve">JAI PARKASH </t>
  </si>
  <si>
    <t xml:space="preserve">SANT RAM </t>
  </si>
  <si>
    <t xml:space="preserve">SEEMA SINGH </t>
  </si>
  <si>
    <t xml:space="preserve">BIR BAHADUR SINGH </t>
  </si>
  <si>
    <t xml:space="preserve">SARITA TRIPATHI </t>
  </si>
  <si>
    <t xml:space="preserve">KALP NATH PANDEY </t>
  </si>
  <si>
    <t xml:space="preserve">SEEMA  </t>
  </si>
  <si>
    <t xml:space="preserve">DEVENDER</t>
  </si>
  <si>
    <t xml:space="preserve">VIBHA PANDEY </t>
  </si>
  <si>
    <t xml:space="preserve">DHARAMRAJ PANDEY </t>
  </si>
  <si>
    <t xml:space="preserve">MUSTAFA AALAM</t>
  </si>
  <si>
    <t xml:space="preserve"> RAHISHA </t>
  </si>
  <si>
    <t xml:space="preserve">ANAM FATIMA </t>
  </si>
  <si>
    <t xml:space="preserve"> J.S. KIZILBASH </t>
  </si>
  <si>
    <t xml:space="preserve">REENA  SHARMA </t>
  </si>
  <si>
    <t xml:space="preserve">SURINDER    SHARMA </t>
  </si>
  <si>
    <t xml:space="preserve">SARITA BALI </t>
  </si>
  <si>
    <t xml:space="preserve">CHATTAR SINGH </t>
  </si>
  <si>
    <t xml:space="preserve">REENA CHAUDHARY </t>
  </si>
  <si>
    <t xml:space="preserve">RAMCHARAN</t>
  </si>
  <si>
    <t xml:space="preserve">REENA RAY</t>
  </si>
  <si>
    <t xml:space="preserve">CHANDESHWAR RAY</t>
  </si>
  <si>
    <t xml:space="preserve">REKHA SHARMA</t>
  </si>
  <si>
    <t xml:space="preserve">CHAND SINGH</t>
  </si>
  <si>
    <t xml:space="preserve">SUSHMA </t>
  </si>
  <si>
    <t xml:space="preserve">ASHOK KUMAR DUBEY</t>
  </si>
  <si>
    <t xml:space="preserve">NAJAKAT ALI </t>
  </si>
  <si>
    <t xml:space="preserve">RAPHAT ALI</t>
  </si>
  <si>
    <t xml:space="preserve">ABDUL RAHEEM</t>
  </si>
  <si>
    <t xml:space="preserve">ABDUL RAJAK</t>
  </si>
  <si>
    <t xml:space="preserve">SITA KUMARI</t>
  </si>
  <si>
    <t xml:space="preserve">TRIBHUWAN PRASAD SINGH</t>
  </si>
  <si>
    <t xml:space="preserve">ANITA</t>
  </si>
  <si>
    <t xml:space="preserve">RAMESHWAR DASS </t>
  </si>
  <si>
    <t xml:space="preserve">MADHURI</t>
  </si>
  <si>
    <t xml:space="preserve">Pt.  RAM  CHARAN </t>
  </si>
  <si>
    <t xml:space="preserve">TAMANNA ANWAR</t>
  </si>
  <si>
    <t xml:space="preserve">MD. ANWARUL HASSAN </t>
  </si>
  <si>
    <t xml:space="preserve">GEETA CHAUDHARY </t>
  </si>
  <si>
    <t xml:space="preserve">RAJENDER SINGH</t>
  </si>
  <si>
    <t xml:space="preserve">PUSHPA  KUMARAI </t>
  </si>
  <si>
    <t xml:space="preserve">ABHEY SINGH </t>
  </si>
  <si>
    <t xml:space="preserve">DHARMENDRA KUMAR  PATEL </t>
  </si>
  <si>
    <t xml:space="preserve">KALOO RAM PATEL </t>
  </si>
  <si>
    <t xml:space="preserve">SHABNAM</t>
  </si>
  <si>
    <t xml:space="preserve">JAN MOHD</t>
  </si>
  <si>
    <t xml:space="preserve">KRITI SRIVASTAVA</t>
  </si>
  <si>
    <t xml:space="preserve">ATUL SRIVASTAVA</t>
  </si>
  <si>
    <t xml:space="preserve">JAYATI JAYSWAL</t>
  </si>
  <si>
    <t xml:space="preserve">LATE. D.K. DUTTA</t>
  </si>
  <si>
    <t xml:space="preserve">ASIT KUMAR DAN</t>
  </si>
  <si>
    <t xml:space="preserve">CHANCHAL KUMAR DAN</t>
  </si>
  <si>
    <t xml:space="preserve">RISHIPAL SINGH</t>
  </si>
  <si>
    <t xml:space="preserve">MANISHA SRIVASTAVA</t>
  </si>
  <si>
    <t xml:space="preserve">LT. S.P. SRIVASTAVA</t>
  </si>
  <si>
    <t xml:space="preserve">NITU MOHAN BHARTI</t>
  </si>
  <si>
    <t xml:space="preserve">B.M.BHARTI</t>
  </si>
  <si>
    <t xml:space="preserve">DEEPIKA SHARMA</t>
  </si>
  <si>
    <t xml:space="preserve">ASHOK KUMAR SHARMA</t>
  </si>
  <si>
    <t xml:space="preserve">RITU</t>
  </si>
  <si>
    <t xml:space="preserve">DESHRAJ</t>
  </si>
  <si>
    <t xml:space="preserve">SNEH SHARMA</t>
  </si>
  <si>
    <t xml:space="preserve">YOGESH SHARMA</t>
  </si>
  <si>
    <t xml:space="preserve">ABIRA ROY</t>
  </si>
  <si>
    <t xml:space="preserve">LATE. SUBRATA ROY</t>
  </si>
  <si>
    <t xml:space="preserve">MAHESHWARI SINGH</t>
  </si>
  <si>
    <t xml:space="preserve">BABU LAL</t>
  </si>
  <si>
    <t xml:space="preserve">DEVENDER SINGH</t>
  </si>
  <si>
    <t xml:space="preserve">CHATTER SINGH</t>
  </si>
  <si>
    <t xml:space="preserve">INDRA BHUSAN PANDEY</t>
  </si>
  <si>
    <t xml:space="preserve">LATE HARI KRISHAN PANDEY</t>
  </si>
  <si>
    <t xml:space="preserve">SHISHIR KUMAR RAM</t>
  </si>
  <si>
    <t xml:space="preserve">LATE ASHOK RAM</t>
  </si>
  <si>
    <t xml:space="preserve">KALESHWAR BHOGTA</t>
  </si>
  <si>
    <t xml:space="preserve">DOMAN BHOGTA</t>
  </si>
  <si>
    <t xml:space="preserve">PRACHI BHATNAGAR</t>
  </si>
  <si>
    <t xml:space="preserve">J.B. S. BHATNAGAR</t>
  </si>
  <si>
    <t xml:space="preserve">RAJNISH KUMAR</t>
  </si>
  <si>
    <t xml:space="preserve">RAMESWARTH SHARMA</t>
  </si>
  <si>
    <t xml:space="preserve">SOMI KUMARI</t>
  </si>
  <si>
    <t xml:space="preserve">BRAJ KISHORE  SINHA</t>
  </si>
  <si>
    <t xml:space="preserve">PULLAVI GOEL</t>
  </si>
  <si>
    <t xml:space="preserve">SURINDER GOEL</t>
  </si>
  <si>
    <t xml:space="preserve">GITAM SINGH</t>
  </si>
  <si>
    <t xml:space="preserve">ATTAR SINGH</t>
  </si>
  <si>
    <t xml:space="preserve">VINEETA CHANDWANI</t>
  </si>
  <si>
    <t xml:space="preserve">HARISH CHANDWANI</t>
  </si>
  <si>
    <t xml:space="preserve">SARITA DEVLIYAL</t>
  </si>
  <si>
    <t xml:space="preserve">CHANDRA MOHAN DEVLIYAL</t>
  </si>
  <si>
    <t xml:space="preserve">RAJIV KUMAR SETH</t>
  </si>
  <si>
    <t xml:space="preserve">SUNITA KUMARI</t>
  </si>
  <si>
    <t xml:space="preserve">DUKHAN MANDAL</t>
  </si>
  <si>
    <t xml:space="preserve">ASMA PARVEEN</t>
  </si>
  <si>
    <t xml:space="preserve">MOHAMMAD ISLAM</t>
  </si>
  <si>
    <t xml:space="preserve">ARSAD AHMAD</t>
  </si>
  <si>
    <t xml:space="preserve">MEHANDI HASAN</t>
  </si>
  <si>
    <t xml:space="preserve">VAISHALI RANA</t>
  </si>
  <si>
    <t xml:space="preserve">LATE SUKHPAL SINGH</t>
  </si>
  <si>
    <t xml:space="preserve">RAJESH YADAV</t>
  </si>
  <si>
    <t xml:space="preserve">BHUSAN YADAV</t>
  </si>
  <si>
    <t xml:space="preserve">SHIPRA BALI</t>
  </si>
  <si>
    <t xml:space="preserve">SATISH MAGO</t>
  </si>
  <si>
    <t xml:space="preserve">JYOTI KAUSHIK</t>
  </si>
  <si>
    <t xml:space="preserve">OM PRAKASH</t>
  </si>
  <si>
    <t xml:space="preserve">ASMA TABASSUM</t>
  </si>
  <si>
    <t xml:space="preserve">ABDUL MATEEN</t>
  </si>
  <si>
    <t xml:space="preserve">RAKHI</t>
  </si>
  <si>
    <t xml:space="preserve">RAM NIWAS </t>
  </si>
  <si>
    <t xml:space="preserve">MITHILESH KUMAR KESHRI</t>
  </si>
  <si>
    <t xml:space="preserve">RAM KUMAR KESHRI</t>
  </si>
  <si>
    <t xml:space="preserve">ANTARA DEY</t>
  </si>
  <si>
    <t xml:space="preserve">NABA KUMAR DEY</t>
  </si>
  <si>
    <t xml:space="preserve">UPASANA</t>
  </si>
  <si>
    <t xml:space="preserve">G.D. KUMAR</t>
  </si>
  <si>
    <t xml:space="preserve">ANJALI BHATIA</t>
  </si>
  <si>
    <t xml:space="preserve">VIJAY KUMAR WADHWA</t>
  </si>
  <si>
    <t xml:space="preserve">POOJA AGARWAL</t>
  </si>
  <si>
    <t xml:space="preserve">VIRENDER KUMAR JAIN</t>
  </si>
  <si>
    <t xml:space="preserve">DEEPALI AGRAWAL</t>
  </si>
  <si>
    <t xml:space="preserve">VIRENDRA MITTAL</t>
  </si>
  <si>
    <t xml:space="preserve">DEEPA SHEKHAWAT</t>
  </si>
  <si>
    <t xml:space="preserve">MOHAN SINGH SHEKHAWAT</t>
  </si>
  <si>
    <t xml:space="preserve">SONIA GULATI MEHTA </t>
  </si>
  <si>
    <t xml:space="preserve">DR. M.L. GULATI</t>
  </si>
  <si>
    <t xml:space="preserve">DEEPA RAJPAL</t>
  </si>
  <si>
    <t xml:space="preserve">HARI CHAND RAJPAL</t>
  </si>
  <si>
    <t xml:space="preserve">SHEEL BEHI</t>
  </si>
  <si>
    <t xml:space="preserve">MAHAVIR MALIK</t>
  </si>
  <si>
    <t xml:space="preserve">ARCHNA DEVI</t>
  </si>
  <si>
    <t xml:space="preserve">INDU SHARMA</t>
  </si>
  <si>
    <t xml:space="preserve">RAM GOPAL SHARMA</t>
  </si>
  <si>
    <t xml:space="preserve">RAMJAN KHAN</t>
  </si>
  <si>
    <t xml:space="preserve">LATE ISLAM KHAN</t>
  </si>
  <si>
    <t xml:space="preserve">NAHIDA AHMED</t>
  </si>
  <si>
    <t xml:space="preserve">MUSHTAQ AHMED</t>
  </si>
  <si>
    <t xml:space="preserve">NITI KATYAL</t>
  </si>
  <si>
    <t xml:space="preserve">RAJ NARANG</t>
  </si>
  <si>
    <t xml:space="preserve">NANCY CHAWLA</t>
  </si>
  <si>
    <t xml:space="preserve">ASHOK CHAWLA</t>
  </si>
  <si>
    <t xml:space="preserve">NIMISHA GUPTA</t>
  </si>
  <si>
    <t xml:space="preserve">AVADH NARESH GUPTA</t>
  </si>
  <si>
    <t xml:space="preserve">SUMITA GUPTA</t>
  </si>
  <si>
    <t xml:space="preserve">RAVINDER KUMAR GUPTA</t>
  </si>
  <si>
    <t xml:space="preserve">MANISHA</t>
  </si>
  <si>
    <t xml:space="preserve">RAMESH LAL SIKKA</t>
  </si>
  <si>
    <t xml:space="preserve">PRAMOD KUMAR</t>
  </si>
  <si>
    <t xml:space="preserve">LATE HARIDWAR SAH</t>
  </si>
  <si>
    <t xml:space="preserve">UDAY KUMAR OJHA</t>
  </si>
  <si>
    <t xml:space="preserve">RAMANAND OJHA</t>
  </si>
  <si>
    <t xml:space="preserve">MANISHA SEHRAWAT</t>
  </si>
  <si>
    <t xml:space="preserve">DHARAM BIR SINGH SEHRAWAT</t>
  </si>
  <si>
    <t xml:space="preserve">NANDANI</t>
  </si>
  <si>
    <t xml:space="preserve">NAGENDRA SAH</t>
  </si>
  <si>
    <t xml:space="preserve">ASHUTOSH TIWARI</t>
  </si>
  <si>
    <t xml:space="preserve">ARVIND TIWARI</t>
  </si>
  <si>
    <t xml:space="preserve">B.Ed. SESSION 2012-13 ADMITTED STUDENT LIST</t>
  </si>
  <si>
    <t xml:space="preserve">JYOTI KUMARI</t>
  </si>
  <si>
    <t xml:space="preserve">ANJALI</t>
  </si>
  <si>
    <t xml:space="preserve">SHABNAM SIDDIQUE</t>
  </si>
  <si>
    <t xml:space="preserve">KUMARI ANJOO</t>
  </si>
  <si>
    <t xml:space="preserve">PRAMODINI MAHARANA</t>
  </si>
  <si>
    <t xml:space="preserve">KAMINI PANDEY</t>
  </si>
  <si>
    <t xml:space="preserve">AJIT SINGH</t>
  </si>
  <si>
    <t xml:space="preserve">PREETI SHARMA</t>
  </si>
  <si>
    <t xml:space="preserve">ALPANA</t>
  </si>
  <si>
    <t xml:space="preserve">ARCHANA TRIPATHI</t>
  </si>
  <si>
    <t xml:space="preserve">PRATIBHA RAGHAV</t>
  </si>
  <si>
    <t xml:space="preserve">SHRUTI JAIN</t>
  </si>
  <si>
    <t xml:space="preserve">DEEPTI JAIN</t>
  </si>
  <si>
    <t xml:space="preserve">SHIKHA CHOPRA</t>
  </si>
  <si>
    <t xml:space="preserve">PANKAJ PAL</t>
  </si>
  <si>
    <t xml:space="preserve">KM ANUJA</t>
  </si>
  <si>
    <t xml:space="preserve">ALOK KUMAR</t>
  </si>
  <si>
    <t xml:space="preserve">SUNITI SINGH</t>
  </si>
  <si>
    <t xml:space="preserve">OMLATA</t>
  </si>
  <si>
    <t xml:space="preserve">HEMA YADAV</t>
  </si>
  <si>
    <t xml:space="preserve">RAJ</t>
  </si>
  <si>
    <t xml:space="preserve">MONIKA</t>
  </si>
  <si>
    <t xml:space="preserve">SHINJINEE KUMARI</t>
  </si>
  <si>
    <t xml:space="preserve">RENU</t>
  </si>
  <si>
    <t xml:space="preserve">POONAM BHATI</t>
  </si>
  <si>
    <t xml:space="preserve">ANILA BHARTI</t>
  </si>
  <si>
    <t xml:space="preserve">BANDHU KUMAR</t>
  </si>
  <si>
    <t xml:space="preserve">SHANKAR LAL YADAV</t>
  </si>
  <si>
    <t xml:space="preserve">HARISH BHARDWAJ</t>
  </si>
  <si>
    <t xml:space="preserve">MANJU BALA</t>
  </si>
  <si>
    <t xml:space="preserve">CHANDER PAL</t>
  </si>
  <si>
    <t xml:space="preserve">KM RUPALI SAXENA</t>
  </si>
  <si>
    <t xml:space="preserve">POONAM SHOKEEN</t>
  </si>
  <si>
    <t xml:space="preserve">SAKSHI ARORA</t>
  </si>
  <si>
    <t xml:space="preserve">GEETA</t>
  </si>
  <si>
    <t xml:space="preserve">RAJNI CHAUHAN</t>
  </si>
  <si>
    <t xml:space="preserve">TANVI SINGH RAGHUVANSHI</t>
  </si>
  <si>
    <t xml:space="preserve">GAURI LATHER</t>
  </si>
  <si>
    <t xml:space="preserve">KANIKA LATHER</t>
  </si>
  <si>
    <t xml:space="preserve">PRIYANKA MAURYA</t>
  </si>
  <si>
    <t xml:space="preserve">GANESH YADAV</t>
  </si>
  <si>
    <t xml:space="preserve">LALIT KUMAR</t>
  </si>
  <si>
    <t xml:space="preserve">PANKAJ GUPTA</t>
  </si>
  <si>
    <t xml:space="preserve">ARUNIMA DWIVEDI</t>
  </si>
  <si>
    <t xml:space="preserve">DEEPAK KUMAR</t>
  </si>
  <si>
    <t xml:space="preserve">YOGESH KUMAR</t>
  </si>
  <si>
    <t xml:space="preserve">KULDEEP SINGH</t>
  </si>
  <si>
    <t xml:space="preserve">RAVIPAL SINGH</t>
  </si>
  <si>
    <t xml:space="preserve">PRITI</t>
  </si>
  <si>
    <t xml:space="preserve">RASHMI RANGA</t>
  </si>
  <si>
    <t xml:space="preserve">SHWETA SRIVASTAV</t>
  </si>
  <si>
    <t xml:space="preserve">POONAM YADAV</t>
  </si>
  <si>
    <t xml:space="preserve">RANJANA VERMA</t>
  </si>
  <si>
    <t xml:space="preserve">PRATIBHA PAL</t>
  </si>
  <si>
    <t xml:space="preserve">MOSAM KHAN</t>
  </si>
  <si>
    <t xml:space="preserve">PINKI</t>
  </si>
  <si>
    <t xml:space="preserve">GIRJA SHANKAR MISHRA</t>
  </si>
  <si>
    <t xml:space="preserve">SONIKA</t>
  </si>
  <si>
    <t xml:space="preserve">CHHAVI KAUL</t>
  </si>
  <si>
    <t xml:space="preserve">SANTOSH KUMAR DUBEY</t>
  </si>
  <si>
    <t xml:space="preserve">ANUPAMA JAIN</t>
  </si>
  <si>
    <t xml:space="preserve">PRIYA</t>
  </si>
  <si>
    <t xml:space="preserve">SWATI YADAV</t>
  </si>
  <si>
    <t xml:space="preserve">DIMPLE</t>
  </si>
  <si>
    <t xml:space="preserve">NAMRATA</t>
  </si>
  <si>
    <t xml:space="preserve">PINKI YADAV</t>
  </si>
  <si>
    <t xml:space="preserve">YASHODA</t>
  </si>
  <si>
    <t xml:space="preserve">KM UPMA RAGHAV</t>
  </si>
  <si>
    <t xml:space="preserve">SUMAN HOODA</t>
  </si>
  <si>
    <t xml:space="preserve">SUNITA BHARTI</t>
  </si>
  <si>
    <t xml:space="preserve">PREETI GAUR</t>
  </si>
  <si>
    <t xml:space="preserve">ARVEEN KAUR</t>
  </si>
  <si>
    <t xml:space="preserve">NIRMAL KAUR</t>
  </si>
  <si>
    <t xml:space="preserve">RANJAY KUMAR PATHAK</t>
  </si>
  <si>
    <t xml:space="preserve">JASPRRET KAUR</t>
  </si>
  <si>
    <t xml:space="preserve">SHWETA JAIN</t>
  </si>
  <si>
    <t xml:space="preserve">RANI</t>
  </si>
  <si>
    <t xml:space="preserve">MOHD HASAN ABBAS</t>
  </si>
  <si>
    <t xml:space="preserve">KALPNA SHARMA</t>
  </si>
  <si>
    <t xml:space="preserve">DEEPIKA</t>
  </si>
  <si>
    <t xml:space="preserve">RICHA MOHAN YOGESH</t>
  </si>
  <si>
    <t xml:space="preserve">SAVITA</t>
  </si>
  <si>
    <t xml:space="preserve">NEETU DWIVEDI</t>
  </si>
  <si>
    <t xml:space="preserve">SUMIT SINGH</t>
  </si>
  <si>
    <t xml:space="preserve">DILEEP KUMAR PANDEY</t>
  </si>
  <si>
    <t xml:space="preserve">MITTAL DEVI</t>
  </si>
  <si>
    <t xml:space="preserve">SEEMA CHAHAR</t>
  </si>
  <si>
    <t xml:space="preserve">BHAWNA SRIVASTAVA</t>
  </si>
  <si>
    <t xml:space="preserve">SURENDRA KUMAR VERMA</t>
  </si>
  <si>
    <t xml:space="preserve">PANKAJ KUMAR BHARTI</t>
  </si>
  <si>
    <t xml:space="preserve">RUPESH KUMAR</t>
  </si>
  <si>
    <t xml:space="preserve">SEETU KUMARI</t>
  </si>
  <si>
    <t xml:space="preserve">NEELAM DEVI</t>
  </si>
  <si>
    <t xml:space="preserve">ANJANA</t>
  </si>
  <si>
    <t xml:space="preserve">SWATI AHUJA</t>
  </si>
  <si>
    <t xml:space="preserve">KM.CHAYA RANI</t>
  </si>
  <si>
    <t xml:space="preserve">RUCHIKA ARORA</t>
  </si>
  <si>
    <t xml:space="preserve">DEEP SHIKHA</t>
  </si>
  <si>
    <t xml:space="preserve">SANSKRITI SHARMA</t>
  </si>
  <si>
    <t xml:space="preserve">NEETU PANDEY</t>
  </si>
  <si>
    <t xml:space="preserve">RAKHEE WALIA</t>
  </si>
  <si>
    <t xml:space="preserve">YOGENDRA KUMAR</t>
  </si>
  <si>
    <t xml:space="preserve">RENU BANSAL</t>
  </si>
  <si>
    <t xml:space="preserve">RAKESH KUMAR</t>
  </si>
  <si>
    <t xml:space="preserve">UDAI SINGH</t>
  </si>
  <si>
    <t xml:space="preserve">NIRMAL CHAUDHARY</t>
  </si>
  <si>
    <t xml:space="preserve">SEEMA VERMA</t>
  </si>
  <si>
    <t xml:space="preserve">AKHILESHWAR NATH PANDEY</t>
  </si>
  <si>
    <t xml:space="preserve">NISHA</t>
  </si>
  <si>
    <t xml:space="preserve">GAGANDEEP KAPIL</t>
  </si>
  <si>
    <t xml:space="preserve">BHAWNA KHANEJA</t>
  </si>
  <si>
    <t xml:space="preserve">RAJNI VATS</t>
  </si>
  <si>
    <t xml:space="preserve">LAXMI WALIA</t>
  </si>
  <si>
    <t xml:space="preserve">HEM LATA</t>
  </si>
  <si>
    <t xml:space="preserve">MAMTA</t>
  </si>
  <si>
    <t xml:space="preserve">NITI SAXENA</t>
  </si>
  <si>
    <t xml:space="preserve">RAMA PANDEY</t>
  </si>
  <si>
    <t xml:space="preserve">SUSHMA</t>
  </si>
  <si>
    <t xml:space="preserve">DEEPIKA JHA</t>
  </si>
  <si>
    <t xml:space="preserve">JYOTI TYAGI</t>
  </si>
  <si>
    <t xml:space="preserve">ANAMIKA YADAV</t>
  </si>
  <si>
    <t xml:space="preserve">KANIKA TAYAL</t>
  </si>
  <si>
    <t xml:space="preserve">SARABJEET KAUR</t>
  </si>
  <si>
    <t xml:space="preserve">BABITA KUMARI</t>
  </si>
  <si>
    <t xml:space="preserve">HEENA PRUTHI</t>
  </si>
  <si>
    <t xml:space="preserve">SHEIKH MOHD MUNNAWER</t>
  </si>
  <si>
    <t xml:space="preserve">MANISHA YADAV</t>
  </si>
  <si>
    <t xml:space="preserve">SHEETAL LEEKHA</t>
  </si>
  <si>
    <t xml:space="preserve">NIRMALA</t>
  </si>
  <si>
    <t xml:space="preserve">PUJA</t>
  </si>
  <si>
    <t xml:space="preserve">RICHA KOHLI</t>
  </si>
  <si>
    <t xml:space="preserve">POOJA SINGH</t>
  </si>
  <si>
    <t xml:space="preserve">KM SUNITA PANDEY</t>
  </si>
  <si>
    <t xml:space="preserve">TRIPTI JAIN</t>
  </si>
  <si>
    <t xml:space="preserve">RAJNI SHARMA</t>
  </si>
  <si>
    <t xml:space="preserve">KM VIDYA WATI</t>
  </si>
  <si>
    <t xml:space="preserve">ALI ASIF ZAVED</t>
  </si>
  <si>
    <t xml:space="preserve">KM SHALINI AGNIHOTRI</t>
  </si>
  <si>
    <t xml:space="preserve">ANURADHA BIST</t>
  </si>
  <si>
    <t xml:space="preserve">VIKRAM BISWAS</t>
  </si>
  <si>
    <t xml:space="preserve">KAWALJEET KAUR</t>
  </si>
  <si>
    <t xml:space="preserve">VASUDHA KUMAR</t>
  </si>
  <si>
    <t xml:space="preserve">ANJU GUPTA</t>
  </si>
  <si>
    <t xml:space="preserve">DEEPIKA JAIN</t>
  </si>
  <si>
    <t xml:space="preserve">SAIMA KAMIL</t>
  </si>
  <si>
    <t xml:space="preserve">PALLAVI DWIVEDI</t>
  </si>
  <si>
    <t xml:space="preserve">SHEFALI TYAGI</t>
  </si>
  <si>
    <t xml:space="preserve">ABHISHEK SINGH</t>
  </si>
  <si>
    <t xml:space="preserve">RADHA</t>
  </si>
  <si>
    <t xml:space="preserve">SHRUTI MEHTA</t>
  </si>
  <si>
    <t xml:space="preserve">SANJANA RASTOGI</t>
  </si>
  <si>
    <t xml:space="preserve">KM ANJALI SHARMA</t>
  </si>
  <si>
    <t xml:space="preserve">AMRITA</t>
  </si>
  <si>
    <t xml:space="preserve">SANDHYASINHA KUMARI</t>
  </si>
  <si>
    <t xml:space="preserve">ANAMIKA</t>
  </si>
  <si>
    <t xml:space="preserve">SUJASHA GUHA</t>
  </si>
  <si>
    <t xml:space="preserve">PUNEET CHECHI</t>
  </si>
  <si>
    <t xml:space="preserve">POONAM</t>
  </si>
  <si>
    <t xml:space="preserve">DEBASHREE UPADHYAY</t>
  </si>
  <si>
    <t xml:space="preserve">ROOPSHREE SETHI</t>
  </si>
  <si>
    <t xml:space="preserve">KM. BABY</t>
  </si>
  <si>
    <t xml:space="preserve">ERUT NARAIN SAXENA</t>
  </si>
  <si>
    <t xml:space="preserve">UMESH KUMAR SHARMA</t>
  </si>
  <si>
    <t xml:space="preserve">NUSRAT PARVEEN</t>
  </si>
  <si>
    <t xml:space="preserve">PRAGATI GAUR</t>
  </si>
  <si>
    <t xml:space="preserve">MONICA KANOJIA</t>
  </si>
  <si>
    <t xml:space="preserve">JAISHREE CHOPRA</t>
  </si>
  <si>
    <t xml:space="preserve">MANINDER KAUR</t>
  </si>
  <si>
    <t xml:space="preserve">NEHA KAPOOR</t>
  </si>
  <si>
    <t xml:space="preserve">AJAM</t>
  </si>
  <si>
    <t xml:space="preserve">REKHA MALIK</t>
  </si>
  <si>
    <t xml:space="preserve">AKSHAYA N</t>
  </si>
  <si>
    <t xml:space="preserve">SWATI ARORA</t>
  </si>
  <si>
    <t xml:space="preserve">JAPNEET KAUR WAHI</t>
  </si>
  <si>
    <t xml:space="preserve">SHYAM</t>
  </si>
  <si>
    <t xml:space="preserve">PREM 
KUMARI</t>
  </si>
  <si>
    <t xml:space="preserve">SUNIL KUMAR</t>
  </si>
  <si>
    <t xml:space="preserve">SUNITA DEVI</t>
  </si>
  <si>
    <t xml:space="preserve">RAJPAL</t>
  </si>
  <si>
    <t xml:space="preserve">HEENA KAUSAR</t>
  </si>
  <si>
    <t xml:space="preserve">HINA PIPLANI</t>
  </si>
  <si>
    <t xml:space="preserve">GANESH KUMAR</t>
  </si>
  <si>
    <t xml:space="preserve">BHOOPENDER
 SINGH</t>
  </si>
  <si>
    <t xml:space="preserve">NARBADA</t>
  </si>
  <si>
    <t xml:space="preserve">B.Ed. SESSION 2013-14 ADMITTED STUDENT LIST</t>
  </si>
  <si>
    <t xml:space="preserve">MANISHA TANWAR</t>
  </si>
  <si>
    <t xml:space="preserve">SAWRUP SINGH TANWAR</t>
  </si>
  <si>
    <t xml:space="preserve">PUSHPA SAINI</t>
  </si>
  <si>
    <t xml:space="preserve">LAKSHMI CHAND SAINI</t>
  </si>
  <si>
    <t xml:space="preserve">DEEP LAXMI</t>
  </si>
  <si>
    <t xml:space="preserve">MANOJ KUMAR</t>
  </si>
  <si>
    <t xml:space="preserve">NEHA MANGLA</t>
  </si>
  <si>
    <t xml:space="preserve">GORI SHANKAR MANGLA</t>
  </si>
  <si>
    <t xml:space="preserve">SHILPA GUPTA</t>
  </si>
  <si>
    <t xml:space="preserve">RISHI PRAKASH GUPTA</t>
  </si>
  <si>
    <t xml:space="preserve">KANIKA GARG</t>
  </si>
  <si>
    <t xml:space="preserve">ANIL GARG</t>
  </si>
  <si>
    <t xml:space="preserve">RICHA GUPTA</t>
  </si>
  <si>
    <t xml:space="preserve">NARESH GUPTA</t>
  </si>
  <si>
    <t xml:space="preserve">GEETA RANI</t>
  </si>
  <si>
    <t xml:space="preserve">RAJENDER YADAV</t>
  </si>
  <si>
    <t xml:space="preserve">NAUKEISH RAGHIB</t>
  </si>
  <si>
    <t xml:space="preserve">RAGHIB ULLAH</t>
  </si>
  <si>
    <t xml:space="preserve">SUNITA YADAV</t>
  </si>
  <si>
    <t xml:space="preserve">RUBY KUMARI</t>
  </si>
  <si>
    <t xml:space="preserve">RAJNANDAN KUMAR</t>
  </si>
  <si>
    <t xml:space="preserve">SURABHI PATEL</t>
  </si>
  <si>
    <t xml:space="preserve">RAM SAMUJH SINGH</t>
  </si>
  <si>
    <t xml:space="preserve">CHAMAN LAL</t>
  </si>
  <si>
    <t xml:space="preserve">ABHA YADAV</t>
  </si>
  <si>
    <t xml:space="preserve">ALGU SINGH YADAV</t>
  </si>
  <si>
    <t xml:space="preserve">POOJA SHARMA</t>
  </si>
  <si>
    <t xml:space="preserve">AJAY SHARMA</t>
  </si>
  <si>
    <t xml:space="preserve">RUPESH</t>
  </si>
  <si>
    <t xml:space="preserve">SAJJAN SINGH</t>
  </si>
  <si>
    <t xml:space="preserve">MEENA</t>
  </si>
  <si>
    <t xml:space="preserve">VIRENDRA SINGH</t>
  </si>
  <si>
    <t xml:space="preserve">MAMTA DEVI</t>
  </si>
  <si>
    <t xml:space="preserve">MALKHAN SINGH</t>
  </si>
  <si>
    <t xml:space="preserve">RAJENDER SHARMA</t>
  </si>
  <si>
    <t xml:space="preserve">MANJU</t>
  </si>
  <si>
    <t xml:space="preserve">RATI RAM</t>
  </si>
  <si>
    <t xml:space="preserve">USHA KUMARI</t>
  </si>
  <si>
    <t xml:space="preserve">JANG BAHADUR SINGH</t>
  </si>
  <si>
    <t xml:space="preserve">GIRWAR PRAKASH</t>
  </si>
  <si>
    <t xml:space="preserve">MAMTA RANI</t>
  </si>
  <si>
    <t xml:space="preserve">MANORMA KUMARI</t>
  </si>
  <si>
    <t xml:space="preserve">NARENDRA DEV YADAV</t>
  </si>
  <si>
    <t xml:space="preserve">RENU YADAV </t>
  </si>
  <si>
    <t xml:space="preserve">RAM NIWAS YADAV</t>
  </si>
  <si>
    <t xml:space="preserve">MUKESH KUMAR CHOUDHARY</t>
  </si>
  <si>
    <t xml:space="preserve">LALITA CHOUDHARY</t>
  </si>
  <si>
    <t xml:space="preserve">PURNIMA SINGH</t>
  </si>
  <si>
    <t xml:space="preserve">RAMJI</t>
  </si>
  <si>
    <t xml:space="preserve">GAZALA BEGUM </t>
  </si>
  <si>
    <t xml:space="preserve">RAIS KHAN</t>
  </si>
  <si>
    <t xml:space="preserve">GARIMA YADAV </t>
  </si>
  <si>
    <t xml:space="preserve">SURESH YADAV</t>
  </si>
  <si>
    <t xml:space="preserve">GANESH PRASADA PARIDA</t>
  </si>
  <si>
    <t xml:space="preserve">GHANSHYAM PARIDA</t>
  </si>
  <si>
    <t xml:space="preserve">RINKY MUDGIL</t>
  </si>
  <si>
    <t xml:space="preserve">HARI OM SHARMA</t>
  </si>
  <si>
    <t xml:space="preserve">AMBIKA SHREE MEHTA</t>
  </si>
  <si>
    <t xml:space="preserve"> S.C. MEHTA</t>
  </si>
  <si>
    <t xml:space="preserve">NISHA AGARWAL </t>
  </si>
  <si>
    <t xml:space="preserve">CHUNNI LAL AGARWAL </t>
  </si>
  <si>
    <t xml:space="preserve">SUNITA PRAJAPATI</t>
  </si>
  <si>
    <t xml:space="preserve">RAMDEV RAM PRAJAPATI</t>
  </si>
  <si>
    <t xml:space="preserve">MANOJ KUMAR AGRAHARI</t>
  </si>
  <si>
    <t xml:space="preserve">ACHCHHE LAL</t>
  </si>
  <si>
    <t xml:space="preserve">JYOTI RANI</t>
  </si>
  <si>
    <t xml:space="preserve">RAM NIWAS SHARMA</t>
  </si>
  <si>
    <t xml:space="preserve">BIBHA</t>
  </si>
  <si>
    <t xml:space="preserve">RABINDRA BHAGAT</t>
  </si>
  <si>
    <t xml:space="preserve">RENU RAJPUT</t>
  </si>
  <si>
    <t xml:space="preserve">SOHAN LAL</t>
  </si>
  <si>
    <t xml:space="preserve">PRITI SRIVASTAVA</t>
  </si>
  <si>
    <t xml:space="preserve">HAUSHILA LAL</t>
  </si>
  <si>
    <t xml:space="preserve">SATYAPAL</t>
  </si>
  <si>
    <t xml:space="preserve">ISHWAR SINGH</t>
  </si>
  <si>
    <t xml:space="preserve">RUCHI SINGH</t>
  </si>
  <si>
    <t xml:space="preserve">ARVIND KUMAR SINGH</t>
  </si>
  <si>
    <t xml:space="preserve">AMAR NATH</t>
  </si>
  <si>
    <t xml:space="preserve">SONU</t>
  </si>
  <si>
    <t xml:space="preserve">JEET RAM</t>
  </si>
  <si>
    <t xml:space="preserve">SONI RAI</t>
  </si>
  <si>
    <t xml:space="preserve">CHANDRA SHEKHAR RAI</t>
  </si>
  <si>
    <t xml:space="preserve">YAD RAM</t>
  </si>
  <si>
    <t xml:space="preserve">ASHISH SINGHAL</t>
  </si>
  <si>
    <t xml:space="preserve">RAJENDRA SINGHAL</t>
  </si>
  <si>
    <t xml:space="preserve">KM. DURGESH</t>
  </si>
  <si>
    <t xml:space="preserve">SATISH KUMAR</t>
  </si>
  <si>
    <t xml:space="preserve">SANDHYA SINGH</t>
  </si>
  <si>
    <t xml:space="preserve">KALIKA PRASAD</t>
  </si>
  <si>
    <t xml:space="preserve">KAMLESH</t>
  </si>
  <si>
    <t xml:space="preserve">BHISHAM SINGH</t>
  </si>
  <si>
    <t xml:space="preserve">SHUCHI SHARMA</t>
  </si>
  <si>
    <t xml:space="preserve">RAJ KUMAR SHARMA</t>
  </si>
  <si>
    <t xml:space="preserve">RAJANI DEVI</t>
  </si>
  <si>
    <t xml:space="preserve">DHARM VEER</t>
  </si>
  <si>
    <t xml:space="preserve">NIHAL SINGH</t>
  </si>
  <si>
    <t xml:space="preserve">KIMMY</t>
  </si>
  <si>
    <t xml:space="preserve">KISHAN KUMAR</t>
  </si>
  <si>
    <t xml:space="preserve">AMIT KUMAR YADAV</t>
  </si>
  <si>
    <t xml:space="preserve">DOODH NATH YADAV</t>
  </si>
  <si>
    <t xml:space="preserve">RITU DEVI</t>
  </si>
  <si>
    <t xml:space="preserve">RATI KANT JHA</t>
  </si>
  <si>
    <t xml:space="preserve">PARMA KANT JHA</t>
  </si>
  <si>
    <t xml:space="preserve">TAMANNA</t>
  </si>
  <si>
    <t xml:space="preserve">BIRHAM PRAKASH</t>
  </si>
  <si>
    <t xml:space="preserve">MOHAMMED EKBAL AHAMAD KHAN</t>
  </si>
  <si>
    <t xml:space="preserve">JAMALUDDIN KHAN</t>
  </si>
  <si>
    <t xml:space="preserve">SATISH KUMAR SINGH</t>
  </si>
  <si>
    <t xml:space="preserve">UMA SHANKAR SINGH</t>
  </si>
  <si>
    <t xml:space="preserve">JAL SINGH</t>
  </si>
  <si>
    <t xml:space="preserve">URMILA KUMARI</t>
  </si>
  <si>
    <t xml:space="preserve">KANTI SWROOP </t>
  </si>
  <si>
    <t xml:space="preserve">SUMAN DEVI</t>
  </si>
  <si>
    <t xml:space="preserve">JOT RAM</t>
  </si>
  <si>
    <t xml:space="preserve">REKHA YADAV</t>
  </si>
  <si>
    <t xml:space="preserve">BRAM PRAKASH</t>
  </si>
  <si>
    <t xml:space="preserve">SEEMA RANI</t>
  </si>
  <si>
    <t xml:space="preserve">KAMALJEET</t>
  </si>
  <si>
    <t xml:space="preserve">SANTOSH</t>
  </si>
  <si>
    <t xml:space="preserve">RAM BIR SINGH</t>
  </si>
  <si>
    <t xml:space="preserve">MEENA KAPASIYA</t>
  </si>
  <si>
    <t xml:space="preserve">AMICHAND KAPASIYA</t>
  </si>
  <si>
    <t xml:space="preserve">PANKAJ YADAV</t>
  </si>
  <si>
    <t xml:space="preserve">TARA CHAND YADAV</t>
  </si>
  <si>
    <t xml:space="preserve">GEETA KUMARI</t>
  </si>
  <si>
    <t xml:space="preserve">SHIKHA SHARMA</t>
  </si>
  <si>
    <t xml:space="preserve">SURESH KUMAR SHARMA</t>
  </si>
  <si>
    <t xml:space="preserve">AMRITA SATI</t>
  </si>
  <si>
    <t xml:space="preserve">V.N. SATI</t>
  </si>
  <si>
    <t xml:space="preserve">AKSHAMA SHISHODIA</t>
  </si>
  <si>
    <t xml:space="preserve">JAMIPAL SINGH </t>
  </si>
  <si>
    <t xml:space="preserve">BHUMIKA</t>
  </si>
  <si>
    <t xml:space="preserve">RAJENDER ANEJA</t>
  </si>
  <si>
    <t xml:space="preserve">MD. IKRAMA</t>
  </si>
  <si>
    <t xml:space="preserve">MD. MAROOF</t>
  </si>
  <si>
    <t xml:space="preserve">LUXMI SHARMA</t>
  </si>
  <si>
    <t xml:space="preserve">HARSWAROOP SHARMA</t>
  </si>
  <si>
    <t xml:space="preserve">SADIA SHMSHI</t>
  </si>
  <si>
    <t xml:space="preserve">MOHD. RAEES SHMSHI</t>
  </si>
  <si>
    <t xml:space="preserve">MAMTA YADAV</t>
  </si>
  <si>
    <t xml:space="preserve">UMESH KUMAR</t>
  </si>
  <si>
    <t xml:space="preserve">YADUNANDAN BHAGTA</t>
  </si>
  <si>
    <t xml:space="preserve">NEETU SHARMA</t>
  </si>
  <si>
    <t xml:space="preserve">JAGDISH SHARMA</t>
  </si>
  <si>
    <t xml:space="preserve">MURARI THAKUR</t>
  </si>
  <si>
    <t xml:space="preserve">LALIT THAKUR</t>
  </si>
  <si>
    <t xml:space="preserve">MONIKA KUMARI</t>
  </si>
  <si>
    <t xml:space="preserve">SANT SARAN JHA</t>
  </si>
  <si>
    <t xml:space="preserve">POOJA</t>
  </si>
  <si>
    <t xml:space="preserve">SUKARAM PAL</t>
  </si>
  <si>
    <t xml:space="preserve">HARINDER KUMAR</t>
  </si>
  <si>
    <t xml:space="preserve">NUZHAT SULTANA</t>
  </si>
  <si>
    <t xml:space="preserve">HABIB UR REHMAN</t>
  </si>
  <si>
    <t xml:space="preserve">RUBIYA PRAVEEN</t>
  </si>
  <si>
    <t xml:space="preserve">AISHAN UL HAQ</t>
  </si>
  <si>
    <t xml:space="preserve">SHEEBA PARVEEN</t>
  </si>
  <si>
    <t xml:space="preserve">AQUIL CHAUDHARY</t>
  </si>
  <si>
    <t xml:space="preserve">HIMANI SHARMA</t>
  </si>
  <si>
    <t xml:space="preserve">BHAWENDER KUMAR SHARMA</t>
  </si>
  <si>
    <t xml:space="preserve">DEEPIKA GAUR</t>
  </si>
  <si>
    <t xml:space="preserve">SUDARSHAN GAUR</t>
  </si>
  <si>
    <t xml:space="preserve">MOHINI SINGH</t>
  </si>
  <si>
    <t xml:space="preserve">SATYA PAL SINGH</t>
  </si>
  <si>
    <t xml:space="preserve">JAIBIR SINGH</t>
  </si>
  <si>
    <t xml:space="preserve">AKANKSHA</t>
  </si>
  <si>
    <t xml:space="preserve">PREM SHANKAR</t>
  </si>
  <si>
    <t xml:space="preserve">HEENA DALAL</t>
  </si>
  <si>
    <t xml:space="preserve">RAJBIR SINGH DALAL</t>
  </si>
  <si>
    <t xml:space="preserve">EKTA BHATIA</t>
  </si>
  <si>
    <t xml:space="preserve">RAKESH BHATIA</t>
  </si>
  <si>
    <t xml:space="preserve">PAWAN RANI</t>
  </si>
  <si>
    <t xml:space="preserve">RAMA NAND</t>
  </si>
  <si>
    <t xml:space="preserve">KESHAR</t>
  </si>
  <si>
    <t xml:space="preserve">CHHOTELAL</t>
  </si>
  <si>
    <t xml:space="preserve">SURYA NARAYAN</t>
  </si>
  <si>
    <t xml:space="preserve">AMAR</t>
  </si>
  <si>
    <t xml:space="preserve">PRAKASH</t>
  </si>
  <si>
    <t xml:space="preserve">ARCHANA SINGH</t>
  </si>
  <si>
    <t xml:space="preserve">SHIVA KANT SINGH</t>
  </si>
  <si>
    <t xml:space="preserve">DEBDULAL BANERJEE</t>
  </si>
  <si>
    <t xml:space="preserve">DHRUBA BANERJEE</t>
  </si>
  <si>
    <t xml:space="preserve">APURVA</t>
  </si>
  <si>
    <t xml:space="preserve">MAHENDRA PRASAD YADAV</t>
  </si>
  <si>
    <t xml:space="preserve">SARITA</t>
  </si>
  <si>
    <t xml:space="preserve">ANAMIKA SINGH</t>
  </si>
  <si>
    <t xml:space="preserve">MAHENDRA PRATAP SINGH</t>
  </si>
  <si>
    <t xml:space="preserve">VIJAY LAXMI</t>
  </si>
  <si>
    <t xml:space="preserve">CHANDRA PRAKASH</t>
  </si>
  <si>
    <t xml:space="preserve">KM. PRIYANKA YADAV</t>
  </si>
  <si>
    <t xml:space="preserve">BRIJPAL SINGH YADAV</t>
  </si>
  <si>
    <t xml:space="preserve">MANMEET KAUR</t>
  </si>
  <si>
    <t xml:space="preserve">PARAMJEET SINGH</t>
  </si>
  <si>
    <t xml:space="preserve">SUNIL KUMAR SINGH</t>
  </si>
  <si>
    <t xml:space="preserve">ASHOK SINGH</t>
  </si>
  <si>
    <t xml:space="preserve">NUTAN RANI</t>
  </si>
  <si>
    <t xml:space="preserve">MAHENDER SINGH</t>
  </si>
  <si>
    <t xml:space="preserve">KIRORI RAM MAURYA</t>
  </si>
  <si>
    <t xml:space="preserve">VANDANA</t>
  </si>
  <si>
    <t xml:space="preserve">MEHAR CHAND</t>
  </si>
  <si>
    <t xml:space="preserve">HIMALAYA</t>
  </si>
  <si>
    <t xml:space="preserve">DEVI CHAND</t>
  </si>
  <si>
    <t xml:space="preserve">MEENAKSHI NAHARWAL</t>
  </si>
  <si>
    <t xml:space="preserve">PRIYANKA ROY</t>
  </si>
  <si>
    <t xml:space="preserve">DULAL CHANDRA ROY</t>
  </si>
  <si>
    <t xml:space="preserve">HONEY WADHAWAN</t>
  </si>
  <si>
    <t xml:space="preserve">RAM YASH PAL WADHAWAN</t>
  </si>
  <si>
    <t xml:space="preserve">SOMWATI</t>
  </si>
  <si>
    <t xml:space="preserve">VIJAI PRATAP SINGH</t>
  </si>
  <si>
    <t xml:space="preserve">RAJENDRA PRATAP SINGH</t>
  </si>
  <si>
    <t xml:space="preserve">PUSHPA</t>
  </si>
  <si>
    <t xml:space="preserve">AZAD</t>
  </si>
  <si>
    <t xml:space="preserve">POONAM POSWAL</t>
  </si>
  <si>
    <t xml:space="preserve">RAM KISHAN POSWAL</t>
  </si>
  <si>
    <t xml:space="preserve">SMITA SHARMA</t>
  </si>
  <si>
    <t xml:space="preserve">HARI MOHAN SHARMA</t>
  </si>
  <si>
    <t xml:space="preserve">AASTHA AIRI</t>
  </si>
  <si>
    <t xml:space="preserve">AASHUTOSH AIRI</t>
  </si>
  <si>
    <t xml:space="preserve">KM. USHA DEVI</t>
  </si>
  <si>
    <t xml:space="preserve">RAM MILAN YADAV</t>
  </si>
  <si>
    <t xml:space="preserve">KANTA</t>
  </si>
  <si>
    <t xml:space="preserve">NIRANJAN LAL</t>
  </si>
  <si>
    <t xml:space="preserve">HIMANI CHAUHAN</t>
  </si>
  <si>
    <t xml:space="preserve">KHOOB SINGH CHAUHAN</t>
  </si>
  <si>
    <t xml:space="preserve">JAYA MISHRA</t>
  </si>
  <si>
    <t xml:space="preserve">ASHOK MISHRA</t>
  </si>
  <si>
    <t xml:space="preserve">ASHOK KUMAR GUPTA</t>
  </si>
  <si>
    <t xml:space="preserve">BEENA DEVI</t>
  </si>
  <si>
    <t xml:space="preserve">SANT LAL JAISWAL</t>
  </si>
  <si>
    <t xml:space="preserve">KM. RANI SINGH</t>
  </si>
  <si>
    <t xml:space="preserve">RAM BACHAN SINGH</t>
  </si>
  <si>
    <t xml:space="preserve">KM. SARITA RANI</t>
  </si>
  <si>
    <t xml:space="preserve">JAGDISH SINGH</t>
  </si>
  <si>
    <t xml:space="preserve">RACHITA YADAV</t>
  </si>
  <si>
    <t xml:space="preserve">TEJ SINGH YADAV</t>
  </si>
  <si>
    <t xml:space="preserve">JITENDRA KUMAR</t>
  </si>
  <si>
    <t xml:space="preserve">SURESH PRASAD SAH</t>
  </si>
  <si>
    <t xml:space="preserve">MD. EKRAMUDDIN ANSARI</t>
  </si>
  <si>
    <t xml:space="preserve">ZABBAR ANSARI</t>
  </si>
  <si>
    <t xml:space="preserve">RAJ KUMARI</t>
  </si>
  <si>
    <t xml:space="preserve">CHANDRA PAL SINGH</t>
  </si>
  <si>
    <t xml:space="preserve">VARUN KUMAR VERMA</t>
  </si>
  <si>
    <t xml:space="preserve">ASHOK KUMAR VERMA</t>
  </si>
  <si>
    <t xml:space="preserve">BHARTI DEVI</t>
  </si>
  <si>
    <t xml:space="preserve">RATI PAL </t>
  </si>
  <si>
    <t xml:space="preserve">ANIRUDH </t>
  </si>
  <si>
    <t xml:space="preserve">RISHI KESH</t>
  </si>
  <si>
    <t xml:space="preserve">GOVIND KUMAR</t>
  </si>
  <si>
    <t xml:space="preserve">SANT LAL</t>
  </si>
  <si>
    <t xml:space="preserve">AMIT KUMAR</t>
  </si>
  <si>
    <t xml:space="preserve">LAL CHAND</t>
  </si>
  <si>
    <t xml:space="preserve">KM. NEETU SINGH</t>
  </si>
  <si>
    <t xml:space="preserve">YOGENDERA SINGH</t>
  </si>
  <si>
    <t xml:space="preserve">RAJENDRA KUMAR YADAV</t>
  </si>
  <si>
    <t xml:space="preserve">VIJAY SHANKER YADAV</t>
  </si>
  <si>
    <t xml:space="preserve">AJEET KUMAR YADAV</t>
  </si>
  <si>
    <t xml:space="preserve">SUBHASH CHAND YADAV</t>
  </si>
  <si>
    <t xml:space="preserve">KARAMJIT KAUR</t>
  </si>
  <si>
    <t xml:space="preserve">BALDEV SINGH</t>
  </si>
  <si>
    <t xml:space="preserve">MANISH KUMAR</t>
  </si>
  <si>
    <t xml:space="preserve">RAM SAHAY</t>
  </si>
  <si>
    <t xml:space="preserve">ANJU</t>
  </si>
  <si>
    <t xml:space="preserve">TARA CHAND</t>
  </si>
  <si>
    <t xml:space="preserve">KM. RASHIDA KHAN</t>
  </si>
  <si>
    <t xml:space="preserve">LEENA DUA</t>
  </si>
  <si>
    <t xml:space="preserve">MS. MANOJ</t>
  </si>
  <si>
    <t xml:space="preserve">SARNAM SINGH</t>
  </si>
  <si>
    <t xml:space="preserve">ASHA KUMARI</t>
  </si>
  <si>
    <t xml:space="preserve">BHARAT SINGH</t>
  </si>
  <si>
    <t xml:space="preserve">MEENAKSHI BHATT</t>
  </si>
  <si>
    <t xml:space="preserve">CHANDRA SEKHAR BHATT</t>
  </si>
  <si>
    <t xml:space="preserve">DHANANJAY YADAV</t>
  </si>
  <si>
    <t xml:space="preserve">KAILASH YADAV</t>
  </si>
  <si>
    <t xml:space="preserve">ANASUYA CHAKRAVORTY</t>
  </si>
  <si>
    <t xml:space="preserve">APURBA KUMAR CHAKRAVORTY</t>
  </si>
  <si>
    <t xml:space="preserve">MALLIKA SHARMA</t>
  </si>
  <si>
    <t xml:space="preserve">RAJESHWAR KUMAR</t>
  </si>
  <si>
    <t xml:space="preserve">PRATIBHA</t>
  </si>
  <si>
    <t xml:space="preserve">UPENDRA TIWARI</t>
  </si>
  <si>
    <t xml:space="preserve">KM. PRATIBHA UPADHYAY</t>
  </si>
  <si>
    <t xml:space="preserve">SACHIDA NAND UPADHYAY</t>
  </si>
  <si>
    <t xml:space="preserve">KM. SHASHI MAHESHWARI</t>
  </si>
  <si>
    <t xml:space="preserve">N.P. MAHESHWARI</t>
  </si>
  <si>
    <t xml:space="preserve">VEERENDRA PRATAP SINGH YADAV</t>
  </si>
  <si>
    <t xml:space="preserve">AMAR NATH YADAV</t>
  </si>
  <si>
    <t xml:space="preserve">KM. USHA</t>
  </si>
  <si>
    <t xml:space="preserve">POOJA AGRAWAL</t>
  </si>
  <si>
    <t xml:space="preserve">JANESH KUMAR AGRAWAL</t>
  </si>
  <si>
    <t xml:space="preserve">ROBITA YADAV</t>
  </si>
  <si>
    <t xml:space="preserve">VIJAY PAL YADAV</t>
  </si>
  <si>
    <t xml:space="preserve">HANS KUMAR</t>
  </si>
  <si>
    <t xml:space="preserve">BHAWANA SHARMA</t>
  </si>
  <si>
    <t xml:space="preserve">SHALINI MISHRA</t>
  </si>
  <si>
    <t xml:space="preserve">VINOD KUMAR MISHRA</t>
  </si>
  <si>
    <t xml:space="preserve">ANISHA KUMARI</t>
  </si>
  <si>
    <t xml:space="preserve">VIJAY KUMAR SINGH</t>
  </si>
  <si>
    <t xml:space="preserve">NITASHA DHINGRA</t>
  </si>
  <si>
    <t xml:space="preserve">R.K. DHINGRA</t>
  </si>
  <si>
    <t xml:space="preserve">MANJUSHREE MISHRA</t>
  </si>
  <si>
    <t xml:space="preserve">BRUNDABANA MISHRA</t>
  </si>
  <si>
    <t xml:space="preserve">PRADEEP KUMAR YADAV</t>
  </si>
  <si>
    <t xml:space="preserve">RAMKESH YADAV</t>
  </si>
  <si>
    <t xml:space="preserve">BABITA RANI</t>
  </si>
  <si>
    <t xml:space="preserve">PREM CHAND</t>
  </si>
  <si>
    <t xml:space="preserve">MAYA YADAVA</t>
  </si>
  <si>
    <t xml:space="preserve">RAM CHANDRA YADAV</t>
  </si>
  <si>
    <t xml:space="preserve">VISHNU PRATAP SINGH</t>
  </si>
  <si>
    <t xml:space="preserve">RAJA RAM RATHAUR</t>
  </si>
  <si>
    <t xml:space="preserve">VISHNU GUPTA</t>
  </si>
  <si>
    <t xml:space="preserve">RADHA GUPTA</t>
  </si>
  <si>
    <t xml:space="preserve">RAM SEVAK GUPTA</t>
  </si>
  <si>
    <t xml:space="preserve">NEETU YADAV</t>
  </si>
  <si>
    <t xml:space="preserve">BRAHM PRAKASH</t>
  </si>
  <si>
    <t xml:space="preserve">SATYA PRAKASH YADAV</t>
  </si>
  <si>
    <t xml:space="preserve">UMASHANKER YADAV</t>
  </si>
  <si>
    <t xml:space="preserve">SHAILENDRA PRAKASH</t>
  </si>
  <si>
    <t xml:space="preserve">BALESHWAR</t>
  </si>
  <si>
    <t xml:space="preserve">POOJA KUSHWAHA</t>
  </si>
  <si>
    <t xml:space="preserve">S.N. KUSHWAHA </t>
  </si>
  <si>
    <t xml:space="preserve">SWETA SHUKLA</t>
  </si>
  <si>
    <t xml:space="preserve">SAHAB RAJ SHUKLA</t>
  </si>
  <si>
    <t xml:space="preserve">MENKA</t>
  </si>
  <si>
    <t xml:space="preserve">RAN SINGH</t>
  </si>
  <si>
    <t xml:space="preserve">GAYATRI DEVI</t>
  </si>
  <si>
    <t xml:space="preserve">RAMESH CHAND</t>
  </si>
  <si>
    <t xml:space="preserve">SHARMILA</t>
  </si>
  <si>
    <t xml:space="preserve">RAM SAWARE</t>
  </si>
  <si>
    <t xml:space="preserve">RADHIKA</t>
  </si>
  <si>
    <t xml:space="preserve">JAMUNA PRASAD</t>
  </si>
  <si>
    <t xml:space="preserve">REKHA DEVI PANDEY</t>
  </si>
  <si>
    <t xml:space="preserve">BHOLA NATH PANDEY</t>
  </si>
  <si>
    <t xml:space="preserve">PARVEEN GANGAR</t>
  </si>
  <si>
    <t xml:space="preserve">BUNDOO GANGAR</t>
  </si>
  <si>
    <t xml:space="preserve">SHASHI KATHURIA</t>
  </si>
  <si>
    <t xml:space="preserve">ANNU YADAV</t>
  </si>
  <si>
    <t xml:space="preserve">JAWAHAR SINGH</t>
  </si>
  <si>
    <t xml:space="preserve">NEETU SUMAN</t>
  </si>
  <si>
    <t xml:space="preserve">OM PRAKASH SUMAN</t>
  </si>
  <si>
    <t xml:space="preserve">KM. SONOO</t>
  </si>
  <si>
    <t xml:space="preserve">SALIKRAM</t>
  </si>
  <si>
    <t xml:space="preserve">NEELAM SHARMA</t>
  </si>
  <si>
    <t xml:space="preserve">JAI BHAGWAN SHARMA</t>
  </si>
  <si>
    <t xml:space="preserve">YADUVIR SINGH</t>
  </si>
  <si>
    <t xml:space="preserve">HUKAM SINGH</t>
  </si>
  <si>
    <t xml:space="preserve">NEHA SHARMA</t>
  </si>
  <si>
    <t xml:space="preserve">SURENDRA KUMAR SHARMA</t>
  </si>
  <si>
    <t xml:space="preserve">POONAM DEVI</t>
  </si>
  <si>
    <t xml:space="preserve">RAM CHANDER</t>
  </si>
  <si>
    <t xml:space="preserve">RINKI KUMARI</t>
  </si>
  <si>
    <t xml:space="preserve">LALAN PRASAD RAI</t>
  </si>
  <si>
    <t xml:space="preserve">KIRAN KUMARI</t>
  </si>
  <si>
    <t xml:space="preserve">VIJAY NARAIN SINGH</t>
  </si>
  <si>
    <t xml:space="preserve">POONAM RAWAT</t>
  </si>
  <si>
    <t xml:space="preserve">B.S. RAWAT</t>
  </si>
  <si>
    <t xml:space="preserve">SANDIP YADAV</t>
  </si>
  <si>
    <t xml:space="preserve">RAMCHANDRA YADAV</t>
  </si>
  <si>
    <t xml:space="preserve">KM. ARCHANA DEVI</t>
  </si>
  <si>
    <t xml:space="preserve">SATYA NARAYAN</t>
  </si>
  <si>
    <t xml:space="preserve">GEETA GIRI</t>
  </si>
  <si>
    <t xml:space="preserve">HULAS GIRI</t>
  </si>
  <si>
    <t xml:space="preserve">MAMTA PANWAR</t>
  </si>
  <si>
    <t xml:space="preserve">D.P. SINGH</t>
  </si>
  <si>
    <t xml:space="preserve">ASHU RANI</t>
  </si>
  <si>
    <t xml:space="preserve">SUBHASH CHAND DUDEJA</t>
  </si>
  <si>
    <t xml:space="preserve">SARITA YADAV</t>
  </si>
  <si>
    <t xml:space="preserve">RAM SARAN YADAV</t>
  </si>
  <si>
    <t xml:space="preserve">PANKAJ KUMAR</t>
  </si>
  <si>
    <t xml:space="preserve">ATTAR SUNITA</t>
  </si>
  <si>
    <t xml:space="preserve">HARBHAJAN SINGH ATTAR</t>
  </si>
  <si>
    <t xml:space="preserve">REENA RANI</t>
  </si>
  <si>
    <t xml:space="preserve">RAM KARAN</t>
  </si>
  <si>
    <t xml:space="preserve">B.Ed. SESSION 2014-15 ADMITTED STUDENT LIST</t>
  </si>
  <si>
    <t xml:space="preserve">NAGMA NAAZ  </t>
  </si>
  <si>
    <t xml:space="preserve">SHAVETA MEHRA  </t>
  </si>
  <si>
    <t xml:space="preserve">KAMINI YADAV  YADAV</t>
  </si>
  <si>
    <t xml:space="preserve">SHALU TYAGI  </t>
  </si>
  <si>
    <t xml:space="preserve">AMITA RANI  </t>
  </si>
  <si>
    <t xml:space="preserve">PINKI  </t>
  </si>
  <si>
    <t xml:space="preserve">REENA JANGHU  </t>
  </si>
  <si>
    <t xml:space="preserve">RAJNI DEVI  </t>
  </si>
  <si>
    <t xml:space="preserve">RENU  </t>
  </si>
  <si>
    <t xml:space="preserve">GEETA RANI  </t>
  </si>
  <si>
    <t xml:space="preserve">NAINA YADAV  </t>
  </si>
  <si>
    <t xml:space="preserve">REENA YADAV  </t>
  </si>
  <si>
    <t xml:space="preserve">AMRENDER SINGH RAO  </t>
  </si>
  <si>
    <t xml:space="preserve">FOZYA MUMTAZ  </t>
  </si>
  <si>
    <t xml:space="preserve">SONAM SHARING  </t>
  </si>
  <si>
    <t xml:space="preserve">GINNI DHIR  </t>
  </si>
  <si>
    <t xml:space="preserve">KARISHMA BAHL  </t>
  </si>
  <si>
    <t xml:space="preserve">DIVYA SACHDEV  </t>
  </si>
  <si>
    <t xml:space="preserve">DIMPLE SACHDEVA  </t>
  </si>
  <si>
    <t xml:space="preserve">MANSI MAHAJAN  </t>
  </si>
  <si>
    <t xml:space="preserve">PUJA KATARIA  </t>
  </si>
  <si>
    <t xml:space="preserve">MANPREET KAUR  </t>
  </si>
  <si>
    <t xml:space="preserve">BINITA EKKA  </t>
  </si>
  <si>
    <t xml:space="preserve">SHWETA KUMARI  </t>
  </si>
  <si>
    <t xml:space="preserve">RAVI KUMAR  </t>
  </si>
  <si>
    <t xml:space="preserve">NAGARKAR GAYATRI  SUDHAKAR  </t>
  </si>
  <si>
    <t xml:space="preserve">ANJALI SINGH  </t>
  </si>
  <si>
    <t xml:space="preserve">SWATI SHARMA  </t>
  </si>
  <si>
    <t xml:space="preserve">DIPTI LOHANI  </t>
  </si>
  <si>
    <t xml:space="preserve">ANNY  </t>
  </si>
  <si>
    <t xml:space="preserve">SUNITA VERMA  </t>
  </si>
  <si>
    <t xml:space="preserve">PRIYANKA  </t>
  </si>
  <si>
    <t xml:space="preserve">ARUSHI  </t>
  </si>
  <si>
    <t xml:space="preserve">SHILPA SHUKLA  </t>
  </si>
  <si>
    <t xml:space="preserve">SUSHMA RANI  </t>
  </si>
  <si>
    <t xml:space="preserve">SNEH LATA  </t>
  </si>
  <si>
    <t xml:space="preserve">NAVDEEP KAUR  </t>
  </si>
  <si>
    <t xml:space="preserve">SUDHA KUMARI  </t>
  </si>
  <si>
    <t xml:space="preserve">PUJA MALHOTRA  </t>
  </si>
  <si>
    <t xml:space="preserve">PRIYANKA YADAV  </t>
  </si>
  <si>
    <t xml:space="preserve">ANKITA PALIWAL  </t>
  </si>
  <si>
    <t xml:space="preserve">SHALLU CHHIBBA  </t>
  </si>
  <si>
    <t xml:space="preserve">PREETI YADAV  </t>
  </si>
  <si>
    <t xml:space="preserve">NEHA  </t>
  </si>
  <si>
    <t xml:space="preserve">SHIVANEE  </t>
  </si>
  <si>
    <t xml:space="preserve">POONAM  </t>
  </si>
  <si>
    <t xml:space="preserve">ANJALI VERMA  </t>
  </si>
  <si>
    <t xml:space="preserve">ANJU KERKETTA  </t>
  </si>
  <si>
    <t xml:space="preserve">DIVYA SRIVASTAVA  </t>
  </si>
  <si>
    <t xml:space="preserve">PRITAM DEVI  </t>
  </si>
  <si>
    <t xml:space="preserve">SHALINI GOEL  </t>
  </si>
  <si>
    <t xml:space="preserve">MEENAKSHI YADAV  </t>
  </si>
  <si>
    <t xml:space="preserve">REKHA  </t>
  </si>
  <si>
    <t xml:space="preserve">RASHMI GUPTA  </t>
  </si>
  <si>
    <t xml:space="preserve">NIDHI KHULLAR  </t>
  </si>
  <si>
    <t xml:space="preserve">SUNITA  </t>
  </si>
  <si>
    <t xml:space="preserve">RUBY YADAV  </t>
  </si>
  <si>
    <t xml:space="preserve">MAMTA   </t>
  </si>
  <si>
    <t xml:space="preserve">RACHITA SINGHAL  </t>
  </si>
  <si>
    <t xml:space="preserve">GURPREET KAUR  </t>
  </si>
  <si>
    <t xml:space="preserve">RAJNI   </t>
  </si>
  <si>
    <t xml:space="preserve">JYOTI SHARMA  </t>
  </si>
  <si>
    <t xml:space="preserve">NANCY SEHGAL  </t>
  </si>
  <si>
    <t xml:space="preserve">SIMA  </t>
  </si>
  <si>
    <t xml:space="preserve">ROHIT JAIN  </t>
  </si>
  <si>
    <t xml:space="preserve">APARNA RANI  </t>
  </si>
  <si>
    <t xml:space="preserve">SABRINA RAHEJA  </t>
  </si>
  <si>
    <t xml:space="preserve">MONIKA  </t>
  </si>
  <si>
    <t xml:space="preserve">KM. EKTA RANI  </t>
  </si>
  <si>
    <t xml:space="preserve">MAMTA YADAV  </t>
  </si>
  <si>
    <t xml:space="preserve">SONAL BHATNAGAR  </t>
  </si>
  <si>
    <t xml:space="preserve">NAMITA NATH  </t>
  </si>
  <si>
    <t xml:space="preserve">PRIYA MUKU GORA  </t>
  </si>
  <si>
    <t xml:space="preserve">POONAM YADAV  </t>
  </si>
  <si>
    <t xml:space="preserve">SAKSHI GUPTA  </t>
  </si>
  <si>
    <t xml:space="preserve">KAVITA  </t>
  </si>
  <si>
    <t xml:space="preserve">NEHA BANSAL  </t>
  </si>
  <si>
    <t xml:space="preserve">KM.SURABHI SHUKLA  </t>
  </si>
  <si>
    <t xml:space="preserve">PRIYASHRI ADAVAL  </t>
  </si>
  <si>
    <t xml:space="preserve">KAVITA   </t>
  </si>
  <si>
    <t xml:space="preserve">REKHA SINGH  </t>
  </si>
  <si>
    <t xml:space="preserve">REENA  </t>
  </si>
  <si>
    <t xml:space="preserve">AMITABH RANJAN  </t>
  </si>
  <si>
    <t xml:space="preserve">Left Out</t>
  </si>
  <si>
    <t xml:space="preserve">ASMA CHOUDHARY  </t>
  </si>
  <si>
    <t xml:space="preserve">PRIYA BANSAL  </t>
  </si>
  <si>
    <t xml:space="preserve">KHUSHBOO YADAV  </t>
  </si>
  <si>
    <t xml:space="preserve">NEHA YADAV  </t>
  </si>
  <si>
    <t xml:space="preserve">SONI YADAV  </t>
  </si>
  <si>
    <t xml:space="preserve">VINKY YADAV  </t>
  </si>
  <si>
    <t xml:space="preserve">NITIN YADAV  </t>
  </si>
  <si>
    <t xml:space="preserve">BHAWNA VERMA  </t>
  </si>
  <si>
    <t xml:space="preserve">DHANPAT  </t>
  </si>
  <si>
    <t xml:space="preserve">POOJA GUPTA  </t>
  </si>
  <si>
    <t xml:space="preserve">CHETNA SINGH  </t>
  </si>
  <si>
    <t xml:space="preserve">NEERA  </t>
  </si>
  <si>
    <t xml:space="preserve">KUMARI RICHA SINGH  </t>
  </si>
  <si>
    <t xml:space="preserve">CHANCHAL KUMARI  </t>
  </si>
  <si>
    <t xml:space="preserve">SUSHMA YADAV  </t>
  </si>
  <si>
    <t xml:space="preserve">SHEETAL GUPTA  </t>
  </si>
  <si>
    <t xml:space="preserve">JASVINDER KAUR  </t>
  </si>
  <si>
    <t xml:space="preserve">RITU VERMA  </t>
  </si>
  <si>
    <t xml:space="preserve">KAWALJEET SINGH  </t>
  </si>
  <si>
    <t xml:space="preserve">NISHA KUMARI  </t>
  </si>
  <si>
    <t xml:space="preserve">ANUPAMA KUMARI  </t>
  </si>
  <si>
    <t xml:space="preserve">MONIKA YADAV  </t>
  </si>
  <si>
    <t xml:space="preserve">KOMAL VERMA  </t>
  </si>
  <si>
    <t xml:space="preserve">LIPI GUPTA  </t>
  </si>
  <si>
    <t xml:space="preserve">RAJIV RANJAN TIWARI  </t>
  </si>
  <si>
    <t xml:space="preserve">NIDHI GUPTA  </t>
  </si>
  <si>
    <t xml:space="preserve">TRIPTI NIRMAN  </t>
  </si>
  <si>
    <t xml:space="preserve">SONIA RAJPAL  </t>
  </si>
  <si>
    <t xml:space="preserve"> KRISHAN  KUMAR                      </t>
  </si>
  <si>
    <t xml:space="preserve">RADHIKA  TYAGI                       </t>
  </si>
  <si>
    <t xml:space="preserve">PARSANSHA  </t>
  </si>
  <si>
    <t xml:space="preserve">VERSHA  RAWAT  </t>
  </si>
  <si>
    <t xml:space="preserve">RAGINI  KUMARI  </t>
  </si>
  <si>
    <t xml:space="preserve">SHANTI  SURI  </t>
  </si>
  <si>
    <t xml:space="preserve">AARUSHI  KAPOOR  </t>
  </si>
  <si>
    <t xml:space="preserve">ABHISHEK  SHRIVASTAV   </t>
  </si>
  <si>
    <t xml:space="preserve">KM HUDA AFREEN  </t>
  </si>
  <si>
    <t xml:space="preserve">SWATI ANAND  </t>
  </si>
  <si>
    <t xml:space="preserve">PREETI PANWAR  </t>
  </si>
  <si>
    <t xml:space="preserve">KRITIKA  SHARMA                      </t>
  </si>
  <si>
    <t xml:space="preserve">PRIYANKA BHUSHAN  </t>
  </si>
  <si>
    <t xml:space="preserve">RAKHI KUMARI  </t>
  </si>
  <si>
    <t xml:space="preserve">JYOTI GOEL    </t>
  </si>
  <si>
    <t xml:space="preserve">YASHIKA ARORA   </t>
  </si>
  <si>
    <t xml:space="preserve">TANVI SABHARWAL  </t>
  </si>
  <si>
    <t xml:space="preserve">SHWETA BAJAJ  </t>
  </si>
  <si>
    <t xml:space="preserve">JASLEEN KAUR VERMANI  </t>
  </si>
  <si>
    <t xml:space="preserve">NEHA JUNEJA  </t>
  </si>
  <si>
    <t xml:space="preserve">SHIV PRASAD  CHOUDHARY  </t>
  </si>
  <si>
    <t xml:space="preserve">SANGEETA YADAV  </t>
  </si>
  <si>
    <t xml:space="preserve">KEERTI SINGH  </t>
  </si>
  <si>
    <t xml:space="preserve">VANEET KAUR  </t>
  </si>
  <si>
    <t xml:space="preserve">NIDHI KHATAK  </t>
  </si>
  <si>
    <t xml:space="preserve">SNEHA KUMARI  </t>
  </si>
  <si>
    <t xml:space="preserve">NAZIA KAUSAR  </t>
  </si>
  <si>
    <t xml:space="preserve">NEEL KANTH PRASAD  </t>
  </si>
  <si>
    <t xml:space="preserve">DEV NISHTHA MADAN  </t>
  </si>
  <si>
    <t xml:space="preserve">ISHU DUDEJA  </t>
  </si>
  <si>
    <t xml:space="preserve">KM. SMRITI VAISH  </t>
  </si>
  <si>
    <t xml:space="preserve">YOGITA SHUKLA  </t>
  </si>
  <si>
    <t xml:space="preserve">KM VAISHALI JOHARI  </t>
  </si>
  <si>
    <t xml:space="preserve">BIJAYA LAKSHMI MISHRA  </t>
  </si>
  <si>
    <t xml:space="preserve">NANCY SRIVASTAV  </t>
  </si>
  <si>
    <t xml:space="preserve">PALAK CHAWLA  </t>
  </si>
  <si>
    <t xml:space="preserve">NAZISH ANJUM  </t>
  </si>
  <si>
    <t xml:space="preserve">HIMANSHI AGGARWAL  </t>
  </si>
  <si>
    <t xml:space="preserve">RANI KUMARI  </t>
  </si>
  <si>
    <t xml:space="preserve">JESSICA SADANA  </t>
  </si>
  <si>
    <t xml:space="preserve">MEENAKSHI JAIN  </t>
  </si>
  <si>
    <t xml:space="preserve">KOMAL SRIVASTAVA  </t>
  </si>
  <si>
    <t xml:space="preserve">DIPTI SHARMA  </t>
  </si>
  <si>
    <t xml:space="preserve">PRAGYA KAUSHIK  </t>
  </si>
  <si>
    <t xml:space="preserve">KM PRAGYA SENGAR  </t>
  </si>
  <si>
    <t xml:space="preserve">PRITI KUMARI  </t>
  </si>
  <si>
    <t xml:space="preserve">TANVI JAIN  </t>
  </si>
  <si>
    <t xml:space="preserve">SALMA YASMIN  </t>
  </si>
  <si>
    <t xml:space="preserve">NAVLEEN KAUR  </t>
  </si>
  <si>
    <t xml:space="preserve">BHARTI BANSAL  </t>
  </si>
  <si>
    <t xml:space="preserve">POOJA ARORA  </t>
  </si>
  <si>
    <t xml:space="preserve">VEENA KUMARI  </t>
  </si>
  <si>
    <t xml:space="preserve">RAJNI BALA  </t>
  </si>
  <si>
    <t xml:space="preserve">KIRTI GARG  </t>
  </si>
  <si>
    <t xml:space="preserve">SHWETA JAIN  </t>
  </si>
  <si>
    <t xml:space="preserve">PRIYA AGGARWAL  </t>
  </si>
  <si>
    <t xml:space="preserve">PRINCY VATSA  </t>
  </si>
  <si>
    <t xml:space="preserve">RASHI JAYANI  </t>
  </si>
  <si>
    <t xml:space="preserve">RAVI SHEKHAR  </t>
  </si>
  <si>
    <t xml:space="preserve">PRERNA KAPOOR  </t>
  </si>
  <si>
    <t xml:space="preserve">MANJU YADAV  </t>
  </si>
  <si>
    <t xml:space="preserve">SANGEETA  </t>
  </si>
  <si>
    <t xml:space="preserve">BINDIYA SAHGAL  </t>
  </si>
  <si>
    <t xml:space="preserve">GEETANJALI  </t>
  </si>
  <si>
    <t xml:space="preserve">PALLAVI KUMARI  </t>
  </si>
  <si>
    <t xml:space="preserve">SUMAN BALA  </t>
  </si>
  <si>
    <t xml:space="preserve">PRAMITA EKKA  </t>
  </si>
  <si>
    <t xml:space="preserve">KANCHAN SHARMA  </t>
  </si>
  <si>
    <t xml:space="preserve">PREETI SHARMA  </t>
  </si>
  <si>
    <t xml:space="preserve">RACHNA SHARMA  </t>
  </si>
  <si>
    <t xml:space="preserve">PRIYA BAWEJA  </t>
  </si>
  <si>
    <t xml:space="preserve">RAVI RANJAN KUMAR  THAKUR  </t>
  </si>
  <si>
    <t xml:space="preserve">DEEPTI KASHYAP  </t>
  </si>
  <si>
    <t xml:space="preserve">AARTI SHARMA  </t>
  </si>
  <si>
    <t xml:space="preserve">ROSHANI BARNAWAL  </t>
  </si>
  <si>
    <t xml:space="preserve">ISHITA MALIK  </t>
  </si>
  <si>
    <t xml:space="preserve">SONU SHARMA  </t>
  </si>
  <si>
    <t xml:space="preserve">ANURADHA KUMARI  </t>
  </si>
  <si>
    <t xml:space="preserve">RASHMI MAHAJAN  </t>
  </si>
  <si>
    <t xml:space="preserve">JYOTI CHAWLA  </t>
  </si>
  <si>
    <t xml:space="preserve">GAYATRI RATH  </t>
  </si>
  <si>
    <t xml:space="preserve">MADHURI  </t>
  </si>
  <si>
    <t xml:space="preserve">MANOJ KUMAR  </t>
  </si>
  <si>
    <t xml:space="preserve">ANUSHKA SHARMA  </t>
  </si>
  <si>
    <t xml:space="preserve">RADHA SHARMA</t>
  </si>
  <si>
    <t xml:space="preserve">B.Ed. SESSION 2015-17 ADMITTED STUDENT LIST</t>
  </si>
  <si>
    <t xml:space="preserve">MONIKA YADAV</t>
  </si>
  <si>
    <t xml:space="preserve">RAJBIR SINGH</t>
  </si>
  <si>
    <t xml:space="preserve">DHEERAJ</t>
  </si>
  <si>
    <t xml:space="preserve">DEEPAK YADAV</t>
  </si>
  <si>
    <t xml:space="preserve">JITENDER KUMAR</t>
  </si>
  <si>
    <t xml:space="preserve">DAYACHAND YADAV</t>
  </si>
  <si>
    <t xml:space="preserve">SHARMILA PATRA</t>
  </si>
  <si>
    <t xml:space="preserve">MANAB PATRA</t>
  </si>
  <si>
    <t xml:space="preserve">SONIA</t>
  </si>
  <si>
    <t xml:space="preserve">MOHINDER SINGH</t>
  </si>
  <si>
    <t xml:space="preserve">NISHA AGGARWAL</t>
  </si>
  <si>
    <t xml:space="preserve">BHARAT BHUSAN AGGARWAL</t>
  </si>
  <si>
    <t xml:space="preserve">VISHAKHA ARORA</t>
  </si>
  <si>
    <t xml:space="preserve">RISHABH ARORA</t>
  </si>
  <si>
    <t xml:space="preserve">RAJAT PAHUJA</t>
  </si>
  <si>
    <t xml:space="preserve">LAKHPAT RAI PAHUJA</t>
  </si>
  <si>
    <t xml:space="preserve">SHALU</t>
  </si>
  <si>
    <t xml:space="preserve">BALBIR SINGH</t>
  </si>
  <si>
    <t xml:space="preserve">ARUN KUMAR ROY</t>
  </si>
  <si>
    <t xml:space="preserve">SHIV ROY</t>
  </si>
  <si>
    <t xml:space="preserve">ETISREE SAHU</t>
  </si>
  <si>
    <t xml:space="preserve">RADHAMOHAN SAHU</t>
  </si>
  <si>
    <t xml:space="preserve">SARIKA</t>
  </si>
  <si>
    <t xml:space="preserve">SUNIL DUTT</t>
  </si>
  <si>
    <t xml:space="preserve">NEHA</t>
  </si>
  <si>
    <t xml:space="preserve">MONU KUMARI</t>
  </si>
  <si>
    <t xml:space="preserve">MAMAN SINGH</t>
  </si>
  <si>
    <t xml:space="preserve">HARSHITA YADAV</t>
  </si>
  <si>
    <t xml:space="preserve">RAJENDRA YADAV</t>
  </si>
  <si>
    <t xml:space="preserve">SANGEETA </t>
  </si>
  <si>
    <t xml:space="preserve">JEETRAM</t>
  </si>
  <si>
    <t xml:space="preserve">HARPREET KAUR</t>
  </si>
  <si>
    <t xml:space="preserve">GURDEEP SINGH</t>
  </si>
  <si>
    <t xml:space="preserve">USHA YADAV</t>
  </si>
  <si>
    <t xml:space="preserve">HARDAYAL SINGH</t>
  </si>
  <si>
    <t xml:space="preserve">NASREEN SABA</t>
  </si>
  <si>
    <t xml:space="preserve">SM SHAHOOD RAZA</t>
  </si>
  <si>
    <t xml:space="preserve">PRIYANKA </t>
  </si>
  <si>
    <t xml:space="preserve">BHUMIKA RATHORE</t>
  </si>
  <si>
    <t xml:space="preserve">AJIT SINGH RATHORE</t>
  </si>
  <si>
    <t xml:space="preserve">SURAJ PRAKASH</t>
  </si>
  <si>
    <t xml:space="preserve">GEETA AHUJA</t>
  </si>
  <si>
    <t xml:space="preserve">PUNEET AHUJA</t>
  </si>
  <si>
    <t xml:space="preserve">POONAM KUMARI MEENA</t>
  </si>
  <si>
    <t xml:space="preserve">AMAR SINGH MEENA</t>
  </si>
  <si>
    <t xml:space="preserve">LUCKY KUMARI</t>
  </si>
  <si>
    <t xml:space="preserve">ARVIND KUMAR JHA</t>
  </si>
  <si>
    <t xml:space="preserve">SHALINI MITTAL</t>
  </si>
  <si>
    <t xml:space="preserve">SUBHASH CHANDRA MITTAL</t>
  </si>
  <si>
    <t xml:space="preserve">AISHWARYA GUPTA</t>
  </si>
  <si>
    <t xml:space="preserve">SANJAY GUPTA</t>
  </si>
  <si>
    <t xml:space="preserve">AYUSHI GUPTA</t>
  </si>
  <si>
    <t xml:space="preserve">SAURABH GUPTA</t>
  </si>
  <si>
    <t xml:space="preserve">NIBEDITA MOITRA</t>
  </si>
  <si>
    <t xml:space="preserve">SOURAJEET MOITRA</t>
  </si>
  <si>
    <t xml:space="preserve">MANISHA KUMARI</t>
  </si>
  <si>
    <t xml:space="preserve">GOOGAN SINGH</t>
  </si>
  <si>
    <t xml:space="preserve">KARTAR SINGH</t>
  </si>
  <si>
    <t xml:space="preserve">DAN SINGH</t>
  </si>
  <si>
    <t xml:space="preserve">PRIYANKA YADAV</t>
  </si>
  <si>
    <t xml:space="preserve">PAWAN YADAV</t>
  </si>
  <si>
    <t xml:space="preserve">SMITA PATTNAIK</t>
  </si>
  <si>
    <t xml:space="preserve">RAMAKANTA PATTNAIK</t>
  </si>
  <si>
    <t xml:space="preserve">SUCHITA KUMARI</t>
  </si>
  <si>
    <t xml:space="preserve">NAND KISHOR SINGH</t>
  </si>
  <si>
    <t xml:space="preserve">RAJPAL YADAV</t>
  </si>
  <si>
    <t xml:space="preserve">KANCHAN YADAV</t>
  </si>
  <si>
    <t xml:space="preserve">H.L. YADAV</t>
  </si>
  <si>
    <t xml:space="preserve">RAMJILAL</t>
  </si>
  <si>
    <t xml:space="preserve">MAHESH KUMAR</t>
  </si>
  <si>
    <t xml:space="preserve">AASTHA</t>
  </si>
  <si>
    <t xml:space="preserve">ANIL GAUBA</t>
  </si>
  <si>
    <t xml:space="preserve">RANJEET KUMAR</t>
  </si>
  <si>
    <t xml:space="preserve">BIBHUTI RAY</t>
  </si>
  <si>
    <t xml:space="preserve">RITAM KUMARI</t>
  </si>
  <si>
    <t xml:space="preserve">RAGHVENDRA TIWARY</t>
  </si>
  <si>
    <t xml:space="preserve">MANSOOR ALI</t>
  </si>
  <si>
    <t xml:space="preserve">MD. ZAFRUDDIN</t>
  </si>
  <si>
    <t xml:space="preserve">HIMANSHI</t>
  </si>
  <si>
    <t xml:space="preserve">DINESH YADAV</t>
  </si>
  <si>
    <t xml:space="preserve">ANJALI KUMARI</t>
  </si>
  <si>
    <t xml:space="preserve">PRABHU SAH</t>
  </si>
  <si>
    <t xml:space="preserve">RAJNI</t>
  </si>
  <si>
    <t xml:space="preserve">SURESH KUMAR</t>
  </si>
  <si>
    <t xml:space="preserve">SHRADDHA SINHA</t>
  </si>
  <si>
    <t xml:space="preserve">CHANDRA PRAKASH VARMA</t>
  </si>
  <si>
    <t xml:space="preserve">NEELAM KUMARI</t>
  </si>
  <si>
    <t xml:space="preserve">RITIKA BASHIST</t>
  </si>
  <si>
    <t xml:space="preserve">NIDHI GUPTA</t>
  </si>
  <si>
    <t xml:space="preserve">HARI OM GUPTA</t>
  </si>
  <si>
    <t xml:space="preserve">RENUKA KUMARI</t>
  </si>
  <si>
    <t xml:space="preserve">VIJAY KUMAR THAKUR</t>
  </si>
  <si>
    <t xml:space="preserve">SUJATA KUMARI</t>
  </si>
  <si>
    <t xml:space="preserve">SANT BILASH SINHA</t>
  </si>
  <si>
    <t xml:space="preserve">RAM AVTAR</t>
  </si>
  <si>
    <t xml:space="preserve">ALPANA ARYA</t>
  </si>
  <si>
    <t xml:space="preserve">OM PRAKASH ARYA</t>
  </si>
  <si>
    <t xml:space="preserve">SHIKHA BABBAR</t>
  </si>
  <si>
    <t xml:space="preserve">RAVI BABBAR</t>
  </si>
  <si>
    <t xml:space="preserve">SHRUTI KUMARI</t>
  </si>
  <si>
    <t xml:space="preserve">UDAY MANDAL</t>
  </si>
  <si>
    <t xml:space="preserve">HRUDANANDA PANDA</t>
  </si>
  <si>
    <t xml:space="preserve">HRUSHIKESH PANDA</t>
  </si>
  <si>
    <t xml:space="preserve">HIMANSHI KHARBANDA</t>
  </si>
  <si>
    <t xml:space="preserve">ASHWANI KHARBANDA</t>
  </si>
  <si>
    <t xml:space="preserve">DIPANNITA CHANDA</t>
  </si>
  <si>
    <t xml:space="preserve">NETAI KUMAR CHANDA</t>
  </si>
  <si>
    <t xml:space="preserve">AMRIK SINGH</t>
  </si>
  <si>
    <t xml:space="preserve">HEMLATA</t>
  </si>
  <si>
    <t xml:space="preserve">RICHHPAL</t>
  </si>
  <si>
    <t xml:space="preserve">SNEHLATA DHAN</t>
  </si>
  <si>
    <t xml:space="preserve">J.P. DHAN</t>
  </si>
  <si>
    <t xml:space="preserve">PRATIBHA KUMARI</t>
  </si>
  <si>
    <t xml:space="preserve">SUDHIR KUMAR</t>
  </si>
  <si>
    <t xml:space="preserve">CHANCHAL JAIN</t>
  </si>
  <si>
    <t xml:space="preserve">SAJJAN KUMAR JAIN</t>
  </si>
  <si>
    <t xml:space="preserve">SUJATA PANDA</t>
  </si>
  <si>
    <t xml:space="preserve">HARI HARA PANDA</t>
  </si>
  <si>
    <t xml:space="preserve">MADHUSMITA MANDAL</t>
  </si>
  <si>
    <t xml:space="preserve">CHAKRA PANI SAHU</t>
  </si>
  <si>
    <t xml:space="preserve">PREETI THAREJA</t>
  </si>
  <si>
    <t xml:space="preserve">ASHOK KUMAR THAREJA</t>
  </si>
  <si>
    <t xml:space="preserve">MUNINDER JHA</t>
  </si>
  <si>
    <t xml:space="preserve">KM NIDA SAJID</t>
  </si>
  <si>
    <t xml:space="preserve">SAJID</t>
  </si>
  <si>
    <t xml:space="preserve">KANCHAN GUPTA</t>
  </si>
  <si>
    <t xml:space="preserve">SUBODH GUPTA</t>
  </si>
  <si>
    <t xml:space="preserve">JYOTI SHARMA</t>
  </si>
  <si>
    <t xml:space="preserve">KESHAV CHANDRA SHARMA</t>
  </si>
  <si>
    <t xml:space="preserve">NEHA VERMA</t>
  </si>
  <si>
    <t xml:space="preserve">NATHU RAM</t>
  </si>
  <si>
    <t xml:space="preserve">PRADEEP KUMAR</t>
  </si>
  <si>
    <t xml:space="preserve">JASWANT RAI</t>
  </si>
  <si>
    <t xml:space="preserve">SONZA SHIRLEY JOSEPH</t>
  </si>
  <si>
    <t xml:space="preserve">SAMSON JOSEPH</t>
  </si>
  <si>
    <t xml:space="preserve">POOJA CHOTALA</t>
  </si>
  <si>
    <t xml:space="preserve">CHARAN SINGH CHOTALA</t>
  </si>
  <si>
    <t xml:space="preserve">VARSHA</t>
  </si>
  <si>
    <t xml:space="preserve">NARESH SINGH</t>
  </si>
  <si>
    <t xml:space="preserve">KIRTI GAUR</t>
  </si>
  <si>
    <t xml:space="preserve">N.P. GAUR</t>
  </si>
  <si>
    <t xml:space="preserve">NIKITA CHANDAK</t>
  </si>
  <si>
    <t xml:space="preserve">SHYAM SUNDER CHANDAK</t>
  </si>
  <si>
    <t xml:space="preserve">KM ROOPAM TRIPATHI</t>
  </si>
  <si>
    <t xml:space="preserve">RAMESH DUTT TRIPATHI</t>
  </si>
  <si>
    <t xml:space="preserve">SWARNA GARG</t>
  </si>
  <si>
    <t xml:space="preserve">SANJAY GARG</t>
  </si>
  <si>
    <t xml:space="preserve">HEENA DAWANI</t>
  </si>
  <si>
    <t xml:space="preserve">PITAMBER DAWANI</t>
  </si>
  <si>
    <t xml:space="preserve">KEZIA PAUL</t>
  </si>
  <si>
    <t xml:space="preserve">SUSHEEL KUMAR PAUL</t>
  </si>
  <si>
    <t xml:space="preserve">PALLAVI SOOD</t>
  </si>
  <si>
    <t xml:space="preserve">SANJAY SOOD</t>
  </si>
  <si>
    <t xml:space="preserve">HARI PRASAD GUPTA</t>
  </si>
  <si>
    <t xml:space="preserve">MEENAKSHI</t>
  </si>
  <si>
    <t xml:space="preserve">RAM NIWAS</t>
  </si>
  <si>
    <t xml:space="preserve">ARTI</t>
  </si>
  <si>
    <t xml:space="preserve">RENU DUGGAL</t>
  </si>
  <si>
    <t xml:space="preserve">RAM KUMAR DUGGAL</t>
  </si>
  <si>
    <t xml:space="preserve">SONAM KUMARI</t>
  </si>
  <si>
    <t xml:space="preserve">SANJEET KUMAR</t>
  </si>
  <si>
    <t xml:space="preserve">SURAJ PAL</t>
  </si>
  <si>
    <t xml:space="preserve">ANUBHA SHUKLA</t>
  </si>
  <si>
    <t xml:space="preserve">VIJAY NARAIN SHUKLA</t>
  </si>
  <si>
    <t xml:space="preserve">NIDHI BODAS</t>
  </si>
  <si>
    <t xml:space="preserve">ASHOK BODAS</t>
  </si>
  <si>
    <t xml:space="preserve">CHARU MISHRA</t>
  </si>
  <si>
    <t xml:space="preserve">KAMLESH KUMAR MISHRA</t>
  </si>
  <si>
    <t xml:space="preserve">SAURABH RANI</t>
  </si>
  <si>
    <t xml:space="preserve">LAXMI YADAV</t>
  </si>
  <si>
    <t xml:space="preserve">PARSU RAM</t>
  </si>
  <si>
    <t xml:space="preserve">SANJAY KUMAR</t>
  </si>
  <si>
    <t xml:space="preserve">RAMPRABODH SINGH</t>
  </si>
  <si>
    <t xml:space="preserve">EKTA SHEORAN</t>
  </si>
  <si>
    <t xml:space="preserve">SUBHASH SHEORAN</t>
  </si>
  <si>
    <t xml:space="preserve">IPSHITA GHOSHAL</t>
  </si>
  <si>
    <t xml:space="preserve">RATAN GHOSHAL</t>
  </si>
  <si>
    <t xml:space="preserve">SARITA KUMARI</t>
  </si>
  <si>
    <t xml:space="preserve">DHARA SINGH</t>
  </si>
  <si>
    <t xml:space="preserve">KRITIKA</t>
  </si>
  <si>
    <t xml:space="preserve">SATISH CHUGH</t>
  </si>
  <si>
    <t xml:space="preserve">SANJEEV KUMAR</t>
  </si>
  <si>
    <t xml:space="preserve">KM SAROJ KUMARI</t>
  </si>
  <si>
    <t xml:space="preserve">KAPTAN SINGH</t>
  </si>
  <si>
    <t xml:space="preserve">SURINDER KUMAR</t>
  </si>
  <si>
    <t xml:space="preserve">SHILPI PALIWAL</t>
  </si>
  <si>
    <t xml:space="preserve">SHIV KISHOR PALIWAL</t>
  </si>
  <si>
    <t xml:space="preserve">PREETI KANOJIA</t>
  </si>
  <si>
    <t xml:space="preserve">QUAISAR RAJA</t>
  </si>
  <si>
    <t xml:space="preserve">ALIMUDDIN</t>
  </si>
  <si>
    <t xml:space="preserve">KM. KIRAN</t>
  </si>
  <si>
    <t xml:space="preserve">GOPAL DUTT TRIPATHI</t>
  </si>
  <si>
    <t xml:space="preserve">SAPNA KUMARI</t>
  </si>
  <si>
    <t xml:space="preserve">SHRI KRISHAN</t>
  </si>
  <si>
    <t xml:space="preserve">HIMANI ADHIKARI</t>
  </si>
  <si>
    <t xml:space="preserve">DEV SINGH ADHIKARI</t>
  </si>
  <si>
    <t xml:space="preserve">ASHA DEVI</t>
  </si>
  <si>
    <t xml:space="preserve">JASWANT SINGH</t>
  </si>
  <si>
    <t xml:space="preserve">ARCHANA CHANDWANI</t>
  </si>
  <si>
    <t xml:space="preserve">ARJUN KUMAR CHANDWANI</t>
  </si>
  <si>
    <t xml:space="preserve">JYOTI</t>
  </si>
  <si>
    <t xml:space="preserve">BIJENDER SINGH</t>
  </si>
  <si>
    <t xml:space="preserve">RAMESHWAR</t>
  </si>
  <si>
    <t xml:space="preserve">JAGMAL</t>
  </si>
  <si>
    <t xml:space="preserve">KIRTI RAI</t>
  </si>
  <si>
    <t xml:space="preserve">DINESH KUMAR RAI</t>
  </si>
  <si>
    <t xml:space="preserve">SNEHA PRIYADARSHANI</t>
  </si>
  <si>
    <t xml:space="preserve">RAVINDRA KUMAR JHA</t>
  </si>
  <si>
    <t xml:space="preserve">CHANDNA KUMARI</t>
  </si>
  <si>
    <t xml:space="preserve">TARA KANT JHA</t>
  </si>
  <si>
    <t xml:space="preserve">LALLAN KUMAR</t>
  </si>
  <si>
    <t xml:space="preserve">SANDHYA</t>
  </si>
  <si>
    <t xml:space="preserve">HARMESH KUMAR</t>
  </si>
  <si>
    <t xml:space="preserve">B.Ed. SESSION 2016-18 ADMITTED STUDENT LIST</t>
  </si>
  <si>
    <t xml:space="preserve">Sr. No.</t>
  </si>
  <si>
    <t xml:space="preserve">Registration / Admission No.</t>
  </si>
  <si>
    <t xml:space="preserve">Date of Admission</t>
  </si>
  <si>
    <t xml:space="preserve">College Roll No.</t>
  </si>
  <si>
    <t xml:space="preserve">Name</t>
  </si>
  <si>
    <t xml:space="preserve">F.Name</t>
  </si>
  <si>
    <t xml:space="preserve">21/08/2016</t>
  </si>
  <si>
    <t xml:space="preserve">PREETI AGARWAL</t>
  </si>
  <si>
    <t xml:space="preserve">ANIL AGARWAL</t>
  </si>
  <si>
    <t xml:space="preserve">RENU BAI</t>
  </si>
  <si>
    <t xml:space="preserve">RANVEER SINGH</t>
  </si>
  <si>
    <t xml:space="preserve">VARDAN MANGALAM</t>
  </si>
  <si>
    <t xml:space="preserve">VIJAY BAHADUR</t>
  </si>
  <si>
    <t xml:space="preserve">RAMDAS SINGH</t>
  </si>
  <si>
    <t xml:space="preserve">YOGESH</t>
  </si>
  <si>
    <t xml:space="preserve">PRABHU DAYAL</t>
  </si>
  <si>
    <t xml:space="preserve">SAMPAT RAM</t>
  </si>
  <si>
    <t xml:space="preserve">RAMPARI KUMARI</t>
  </si>
  <si>
    <t xml:space="preserve">CHANDESHWAR SAHU</t>
  </si>
  <si>
    <t xml:space="preserve">UMA ANAND</t>
  </si>
  <si>
    <t xml:space="preserve">DHARAMVIR ANAND</t>
  </si>
  <si>
    <t xml:space="preserve">RADHIKA ANAND</t>
  </si>
  <si>
    <t xml:space="preserve">DHARAMVEER ANAND</t>
  </si>
  <si>
    <t xml:space="preserve">SHILPI BANSAL</t>
  </si>
  <si>
    <t xml:space="preserve">YADRAM BANSAL</t>
  </si>
  <si>
    <t xml:space="preserve">RITURAJ PRASAD</t>
  </si>
  <si>
    <t xml:space="preserve">RABINDRA PRASAD</t>
  </si>
  <si>
    <t xml:space="preserve">DEEPTI TANWAR</t>
  </si>
  <si>
    <t xml:space="preserve">SATISH TANWAR</t>
  </si>
  <si>
    <t xml:space="preserve">ANU KUMARI</t>
  </si>
  <si>
    <t xml:space="preserve">UPENDRA KUMAR SRIVASTAVA</t>
  </si>
  <si>
    <t xml:space="preserve">JYOTSNA KUMARI</t>
  </si>
  <si>
    <t xml:space="preserve">ANURANJAN PRASAD SINGH</t>
  </si>
  <si>
    <t xml:space="preserve">JYOTI RAI</t>
  </si>
  <si>
    <t xml:space="preserve">G.N. RAI</t>
  </si>
  <si>
    <t xml:space="preserve">DHANANJAY KUMAR MISHRA</t>
  </si>
  <si>
    <t xml:space="preserve">SHIV RAKSHA MISHRA</t>
  </si>
  <si>
    <t xml:space="preserve">BHARTI BHAMBHU</t>
  </si>
  <si>
    <t xml:space="preserve">SUSHIL BHAMBHU</t>
  </si>
  <si>
    <t xml:space="preserve">VIKAS RANA</t>
  </si>
  <si>
    <t xml:space="preserve">RATI RAM RANA</t>
  </si>
  <si>
    <t xml:space="preserve">BHAWNA AGGARWAL</t>
  </si>
  <si>
    <t xml:space="preserve">RAMESH AGGARWAL</t>
  </si>
  <si>
    <t xml:space="preserve">DEEPAK JAIN</t>
  </si>
  <si>
    <t xml:space="preserve">RAM SHARAN JAIN</t>
  </si>
  <si>
    <t xml:space="preserve">USHA DEVI</t>
  </si>
  <si>
    <t xml:space="preserve">REKHA KUMARI</t>
  </si>
  <si>
    <t xml:space="preserve">ASHOK KUMAR YADAV</t>
  </si>
  <si>
    <t xml:space="preserve">SAHDEO YADAV</t>
  </si>
  <si>
    <t xml:space="preserve">DIVYA MANOCHA</t>
  </si>
  <si>
    <t xml:space="preserve">ASHOK KUMAR MANOCHA</t>
  </si>
  <si>
    <t xml:space="preserve">RUMPA BANERJEE</t>
  </si>
  <si>
    <t xml:space="preserve">PRASHANT KUMAR BANERJEE</t>
  </si>
  <si>
    <t xml:space="preserve">ARJUN</t>
  </si>
  <si>
    <t xml:space="preserve">RAJ PAL</t>
  </si>
  <si>
    <t xml:space="preserve">ASHVINI KUMAR</t>
  </si>
  <si>
    <t xml:space="preserve">SURENDRA MADDESHIYA</t>
  </si>
  <si>
    <t xml:space="preserve">KM. PREMATA SHARMA</t>
  </si>
  <si>
    <t xml:space="preserve">YOGENDRA SHARMA</t>
  </si>
  <si>
    <t xml:space="preserve">MADHULIKA SINGH
DROP OUT</t>
  </si>
  <si>
    <t xml:space="preserve">AJAY KUMAR JAYANT</t>
  </si>
  <si>
    <t xml:space="preserve">SHIVANI MASSEY</t>
  </si>
  <si>
    <t xml:space="preserve">AJAY PAL</t>
  </si>
  <si>
    <t xml:space="preserve">KANCHAN KUMAR DUBEY</t>
  </si>
  <si>
    <t xml:space="preserve">BRAHMESHWAR NATH DUBEY</t>
  </si>
  <si>
    <t xml:space="preserve">22/08/2016</t>
  </si>
  <si>
    <t xml:space="preserve">SURENDER LATA</t>
  </si>
  <si>
    <t xml:space="preserve">MANGAT SINGH</t>
  </si>
  <si>
    <t xml:space="preserve">SANGEETA</t>
  </si>
  <si>
    <t xml:space="preserve">KRISHAN</t>
  </si>
  <si>
    <t xml:space="preserve">PRIYANKA GOYAL</t>
  </si>
  <si>
    <t xml:space="preserve">LALESH KUMAR</t>
  </si>
  <si>
    <t xml:space="preserve">DIVYA TANEJA</t>
  </si>
  <si>
    <t xml:space="preserve">REMESH TANEJA</t>
  </si>
  <si>
    <t xml:space="preserve">NIDHI RAHEJA</t>
  </si>
  <si>
    <t xml:space="preserve">MANOJ KUMAR RAHEJA</t>
  </si>
  <si>
    <t xml:space="preserve">SADARAM</t>
  </si>
  <si>
    <t xml:space="preserve">NITIKA</t>
  </si>
  <si>
    <t xml:space="preserve">RAMBABU</t>
  </si>
  <si>
    <t xml:space="preserve">SHIVANI</t>
  </si>
  <si>
    <t xml:space="preserve">HEMCHAND</t>
  </si>
  <si>
    <t xml:space="preserve">MADHU KUMARI</t>
  </si>
  <si>
    <t xml:space="preserve">CHANDRASHEKHAR SINGH</t>
  </si>
  <si>
    <t xml:space="preserve">VARSHA RANA</t>
  </si>
  <si>
    <t xml:space="preserve">RAJESH KUMAR RANA</t>
  </si>
  <si>
    <t xml:space="preserve">SHAZIA</t>
  </si>
  <si>
    <t xml:space="preserve">HASHIM ALI</t>
  </si>
  <si>
    <t xml:space="preserve">FIZAR SAIFI
DROP OUT</t>
  </si>
  <si>
    <t xml:space="preserve">ISLAMUBBIN SAIFI</t>
  </si>
  <si>
    <t xml:space="preserve">NIGAR SAIFI
DROP OUT</t>
  </si>
  <si>
    <t xml:space="preserve">AYUSHI AGRAWAL</t>
  </si>
  <si>
    <t xml:space="preserve">RAKESH MANDAL</t>
  </si>
  <si>
    <t xml:space="preserve">BRIJ LAL MANDAL</t>
  </si>
  <si>
    <t xml:space="preserve">DHARAMVEER</t>
  </si>
  <si>
    <t xml:space="preserve">HARCHAND</t>
  </si>
  <si>
    <t xml:space="preserve">DEVENDER KUMAR</t>
  </si>
  <si>
    <t xml:space="preserve">DASHRATH</t>
  </si>
  <si>
    <t xml:space="preserve">SONU BAGOTIYA</t>
  </si>
  <si>
    <t xml:space="preserve">MADAN LAL BAGOTIYA</t>
  </si>
  <si>
    <t xml:space="preserve">VANDANA YADAV</t>
  </si>
  <si>
    <t xml:space="preserve">BHUP SINGH YADAV</t>
  </si>
  <si>
    <t xml:space="preserve">DINESH KUMAR SHARMA</t>
  </si>
  <si>
    <t xml:space="preserve">ANUSHREE MANDAL</t>
  </si>
  <si>
    <t xml:space="preserve">SUSHANT MANDAL</t>
  </si>
  <si>
    <t xml:space="preserve">KAMINI KUMARI</t>
  </si>
  <si>
    <t xml:space="preserve">JAGPAL SINGH</t>
  </si>
  <si>
    <t xml:space="preserve">RAVI RANJAN TIWARI</t>
  </si>
  <si>
    <t xml:space="preserve">ARIMARDAN TIWARI</t>
  </si>
  <si>
    <t xml:space="preserve">V.C. MISHRA</t>
  </si>
  <si>
    <t xml:space="preserve">USHA KUMARI YADAV</t>
  </si>
  <si>
    <t xml:space="preserve">RAKESH YADAV</t>
  </si>
  <si>
    <t xml:space="preserve">SARJEET SINGH</t>
  </si>
  <si>
    <t xml:space="preserve">MAHIPAL SINGH</t>
  </si>
  <si>
    <t xml:space="preserve">TWINKLE DESWAL</t>
  </si>
  <si>
    <t xml:space="preserve">SUSHIL KUMAR DESWAL</t>
  </si>
  <si>
    <t xml:space="preserve">SAILESH YADAV</t>
  </si>
  <si>
    <t xml:space="preserve">NARESH YADAV</t>
  </si>
  <si>
    <t xml:space="preserve">ISTIKA JAISWAL</t>
  </si>
  <si>
    <t xml:space="preserve">DINESH KUMAR JAISWAL</t>
  </si>
  <si>
    <t xml:space="preserve">SUSHMA KATARIA</t>
  </si>
  <si>
    <t xml:space="preserve">RAJ KUMAR</t>
  </si>
  <si>
    <t xml:space="preserve">LOKESH KUMAR</t>
  </si>
  <si>
    <t xml:space="preserve">DIWAN RAM</t>
  </si>
  <si>
    <t xml:space="preserve">JYOTI YADAV</t>
  </si>
  <si>
    <t xml:space="preserve">SUGANDH BISHNOI</t>
  </si>
  <si>
    <t xml:space="preserve">NARESH KUMAR BISHNOI</t>
  </si>
  <si>
    <t xml:space="preserve">ANJU KUMARI</t>
  </si>
  <si>
    <t xml:space="preserve">VIRENDER SINGH</t>
  </si>
  <si>
    <t xml:space="preserve">MADHU PANCHAL</t>
  </si>
  <si>
    <t xml:space="preserve">JAGDISH CHANDER</t>
  </si>
  <si>
    <t xml:space="preserve">23/08/2016</t>
  </si>
  <si>
    <t xml:space="preserve">KM SONAM DEVI</t>
  </si>
  <si>
    <t xml:space="preserve">HARVEER SINGH</t>
  </si>
  <si>
    <t xml:space="preserve">KHUSHBU KUMARI</t>
  </si>
  <si>
    <t xml:space="preserve">SHYAM SUNDAR SINGH</t>
  </si>
  <si>
    <t xml:space="preserve">KUMKUM KUMARI</t>
  </si>
  <si>
    <t xml:space="preserve">VISHAKA BIST</t>
  </si>
  <si>
    <t xml:space="preserve">BIJENDRA SINGH BIST</t>
  </si>
  <si>
    <t xml:space="preserve">EKTA KUMARI</t>
  </si>
  <si>
    <t xml:space="preserve">NAGENDRA KUMAR</t>
  </si>
  <si>
    <t xml:space="preserve">KARISHMA SHARMA</t>
  </si>
  <si>
    <t xml:space="preserve">ANIL SHARMA</t>
  </si>
  <si>
    <t xml:space="preserve">HARNEET KAUR</t>
  </si>
  <si>
    <t xml:space="preserve">JASMINDER SINGH</t>
  </si>
  <si>
    <t xml:space="preserve">PRIYA KHOKHER</t>
  </si>
  <si>
    <t xml:space="preserve">MANOJ KUMAR KHOKHER</t>
  </si>
  <si>
    <t xml:space="preserve">HEMA JAIDKA</t>
  </si>
  <si>
    <t xml:space="preserve">PAL KRISHAN JAIDKA</t>
  </si>
  <si>
    <t xml:space="preserve">SAKSHI GOYAL</t>
  </si>
  <si>
    <t xml:space="preserve">JUHI GUPTA</t>
  </si>
  <si>
    <t xml:space="preserve">AISHWARYA RANI BAL</t>
  </si>
  <si>
    <t xml:space="preserve">AKSHAYA KUMAR BAL</t>
  </si>
  <si>
    <t xml:space="preserve">MADHU RANI</t>
  </si>
  <si>
    <t xml:space="preserve">RANBIR</t>
  </si>
  <si>
    <t xml:space="preserve">AARTI NAGPAL</t>
  </si>
  <si>
    <t xml:space="preserve">NARENDER NAGPAL</t>
  </si>
  <si>
    <t xml:space="preserve">ANURAG SINGH</t>
  </si>
  <si>
    <t xml:space="preserve">MANJU YADAV</t>
  </si>
  <si>
    <t xml:space="preserve">PREM NATH YADAV</t>
  </si>
  <si>
    <t xml:space="preserve">LALITA JAIN</t>
  </si>
  <si>
    <t xml:space="preserve">SUBHASH JAIN</t>
  </si>
  <si>
    <t xml:space="preserve">SWATI JAIN</t>
  </si>
  <si>
    <t xml:space="preserve">SANJAY JAIN</t>
  </si>
  <si>
    <t xml:space="preserve">BRAJ BHUSHAN TIWARI</t>
  </si>
  <si>
    <t xml:space="preserve">RAJENDRA TIWARI</t>
  </si>
  <si>
    <t xml:space="preserve">PRERNA</t>
  </si>
  <si>
    <t xml:space="preserve">A.P.KHERA</t>
  </si>
  <si>
    <t xml:space="preserve">JASLEEN KAUR MALHOTRA</t>
  </si>
  <si>
    <t xml:space="preserve">D P S MALHOTRA</t>
  </si>
  <si>
    <t xml:space="preserve">HARNEET KAUR MALHOTRA</t>
  </si>
  <si>
    <t xml:space="preserve">DEVINDER PAL SINGH MALHOTRA</t>
  </si>
  <si>
    <t xml:space="preserve">PRIYANKA BISHT</t>
  </si>
  <si>
    <t xml:space="preserve">H.C. BISHT</t>
  </si>
  <si>
    <t xml:space="preserve">ABHILASH KUMAR JHA</t>
  </si>
  <si>
    <t xml:space="preserve">ROOPA GUPTA</t>
  </si>
  <si>
    <t xml:space="preserve">RAMVIR PRASAD GUPTA</t>
  </si>
  <si>
    <t xml:space="preserve">HARI CHAND</t>
  </si>
  <si>
    <t xml:space="preserve">KM SAPNA CHAUHAN</t>
  </si>
  <si>
    <t xml:space="preserve">SATENDRA SINGH CHAUHAN</t>
  </si>
  <si>
    <t xml:space="preserve">PRIYANKA KAPOOR</t>
  </si>
  <si>
    <t xml:space="preserve">VINOD KAPOOR</t>
  </si>
  <si>
    <t xml:space="preserve">MANPREET KAUR ARORA</t>
  </si>
  <si>
    <t xml:space="preserve">HARDEEP SINGH ARORA</t>
  </si>
  <si>
    <t xml:space="preserve">SURAJ PARKASH</t>
  </si>
  <si>
    <t xml:space="preserve">ANKITA SHARMA</t>
  </si>
  <si>
    <t xml:space="preserve">SUNIL KUMAR SHARMA</t>
  </si>
  <si>
    <t xml:space="preserve">ANUP KUMAR PANDEY</t>
  </si>
  <si>
    <t xml:space="preserve">VED BYASH PANDEY</t>
  </si>
  <si>
    <t xml:space="preserve">RUBI</t>
  </si>
  <si>
    <t xml:space="preserve">RAM NARAYAN</t>
  </si>
  <si>
    <t xml:space="preserve">RUPA KUMARI</t>
  </si>
  <si>
    <t xml:space="preserve">DHRUB SAGAR SHARMA</t>
  </si>
  <si>
    <t xml:space="preserve">RAJESH KUMAR</t>
  </si>
  <si>
    <t xml:space="preserve">GOURI BAIRAGI</t>
  </si>
  <si>
    <t xml:space="preserve">KANHAIYA DAS BAIRAGI</t>
  </si>
  <si>
    <t xml:space="preserve">JYOTIRMAYEE SAHOO</t>
  </si>
  <si>
    <t xml:space="preserve">CHITTRANJAN SAHOO</t>
  </si>
  <si>
    <t xml:space="preserve">VAISHNAVI SHARMA</t>
  </si>
  <si>
    <t xml:space="preserve">JAI PRAKASH SHARMA</t>
  </si>
  <si>
    <t xml:space="preserve">KUMARI RASHMI</t>
  </si>
  <si>
    <t xml:space="preserve">ANANYA SHARMA</t>
  </si>
  <si>
    <t xml:space="preserve">ASHOK NARAYAN SHARMA</t>
  </si>
  <si>
    <t xml:space="preserve">OMKAR</t>
  </si>
  <si>
    <t xml:space="preserve">SUNIL</t>
  </si>
  <si>
    <t xml:space="preserve">GAURAV KUMAR</t>
  </si>
  <si>
    <t xml:space="preserve">27/08/2016</t>
  </si>
  <si>
    <t xml:space="preserve">MEENU KUMAR</t>
  </si>
  <si>
    <t xml:space="preserve">K.K. KUMAR</t>
  </si>
  <si>
    <t xml:space="preserve">PRIYANKA SINGH</t>
  </si>
  <si>
    <t xml:space="preserve">KARAN SINGH</t>
  </si>
  <si>
    <t xml:space="preserve">DAMINI</t>
  </si>
  <si>
    <t xml:space="preserve">RAVINDER KUMAR</t>
  </si>
  <si>
    <t xml:space="preserve">NOOTAN SINGH</t>
  </si>
  <si>
    <t xml:space="preserve">26/09/2016</t>
  </si>
  <si>
    <t xml:space="preserve">BARKHA ARORA</t>
  </si>
  <si>
    <t xml:space="preserve">JOG RAJ ARORA</t>
  </si>
  <si>
    <t xml:space="preserve">REKHA CHOUDHARY</t>
  </si>
  <si>
    <t xml:space="preserve">MUKESH</t>
  </si>
  <si>
    <t xml:space="preserve">SUSHILA KUMARI</t>
  </si>
  <si>
    <t xml:space="preserve">DINESHWAR PRASAD</t>
  </si>
  <si>
    <t xml:space="preserve">KUMARI SHWETA SUMAN</t>
  </si>
  <si>
    <t xml:space="preserve">MITHLESH KR CHAUDHARY</t>
  </si>
  <si>
    <t xml:space="preserve">RASHMI</t>
  </si>
  <si>
    <t xml:space="preserve">BIRBAL</t>
  </si>
  <si>
    <t xml:space="preserve">SHASHI YADAV</t>
  </si>
  <si>
    <t xml:space="preserve">KIRAN SINGH</t>
  </si>
  <si>
    <t xml:space="preserve">ANNU SEHRAWAT</t>
  </si>
  <si>
    <t xml:space="preserve">MAMTA RAGHAV</t>
  </si>
  <si>
    <t xml:space="preserve">ASHOK RAGHAV</t>
  </si>
  <si>
    <t xml:space="preserve">JAWHAR LAL SAH</t>
  </si>
  <si>
    <t xml:space="preserve">RITU MAHAJAN</t>
  </si>
  <si>
    <t xml:space="preserve">KULDEEP RAJ MAHAJAN</t>
  </si>
  <si>
    <t xml:space="preserve">NIKKI YADAV</t>
  </si>
  <si>
    <t xml:space="preserve">BIJENDER YADAV</t>
  </si>
  <si>
    <t xml:space="preserve">MADHURI ARORA</t>
  </si>
  <si>
    <t xml:space="preserve">RAJ KUMAR ARORA</t>
  </si>
  <si>
    <t xml:space="preserve">MD SHAHABUDDIN ALAM</t>
  </si>
  <si>
    <t xml:space="preserve">MD WAZID ALI</t>
  </si>
  <si>
    <t xml:space="preserve">LEENA JOSHI</t>
  </si>
  <si>
    <t xml:space="preserve">KASHTUBHA NAND JOSHI</t>
  </si>
  <si>
    <t xml:space="preserve">SANJOGITA</t>
  </si>
  <si>
    <t xml:space="preserve">SHRI BHAGWAN</t>
  </si>
  <si>
    <t xml:space="preserve">ROSHAN LAL</t>
  </si>
  <si>
    <t xml:space="preserve">27/09/2016</t>
  </si>
  <si>
    <t xml:space="preserve">BALWANT SINGH YADAV</t>
  </si>
  <si>
    <t xml:space="preserve">GOPAL SINGH</t>
  </si>
  <si>
    <t xml:space="preserve">SHALINI BISHT</t>
  </si>
  <si>
    <t xml:space="preserve">DHYAN SINGH BISHT</t>
  </si>
  <si>
    <t xml:space="preserve">PRASHANT KUMAR</t>
  </si>
  <si>
    <t xml:space="preserve">BIPIN BIHARI VERMA</t>
  </si>
  <si>
    <t xml:space="preserve">SHIVANAND TIWARI</t>
  </si>
  <si>
    <t xml:space="preserve">KAPIL MUNI TIWARI</t>
  </si>
  <si>
    <t xml:space="preserve">SONALI</t>
  </si>
  <si>
    <t xml:space="preserve">WISHWAJEET SINGH</t>
  </si>
  <si>
    <t xml:space="preserve">RAJAN JUNEJA</t>
  </si>
  <si>
    <t xml:space="preserve">M L JUNEJA</t>
  </si>
  <si>
    <t xml:space="preserve">SURBHI VERMA</t>
  </si>
  <si>
    <t xml:space="preserve">SHYAM NATH MEHTA</t>
  </si>
  <si>
    <t xml:space="preserve">SHIV NATH PRASAD MEHTA</t>
  </si>
  <si>
    <t xml:space="preserve">VEENA SAINI</t>
  </si>
  <si>
    <t xml:space="preserve">MAHESH KUMAR SAINI</t>
  </si>
  <si>
    <t xml:space="preserve">PRIYANKA SHARMA</t>
  </si>
  <si>
    <t xml:space="preserve">RAJENDRA KUMAR</t>
  </si>
  <si>
    <t xml:space="preserve">NEETU RAY</t>
  </si>
  <si>
    <t xml:space="preserve">AJIT RAY</t>
  </si>
  <si>
    <t xml:space="preserve">GURPREET KOUR DILAWARI</t>
  </si>
  <si>
    <t xml:space="preserve">JASBIR SINGH DILAWARI</t>
  </si>
  <si>
    <t xml:space="preserve">HEMA SHARMA</t>
  </si>
  <si>
    <t xml:space="preserve">RAM BABU</t>
  </si>
  <si>
    <t xml:space="preserve">KISHORI LAL</t>
  </si>
  <si>
    <t xml:space="preserve">28/09/2016</t>
  </si>
  <si>
    <t xml:space="preserve">JAMDAR YADAV</t>
  </si>
  <si>
    <t xml:space="preserve">SHAILJA</t>
  </si>
  <si>
    <t xml:space="preserve">SUBHASH CHAND SHARMA</t>
  </si>
  <si>
    <t xml:space="preserve">HARISH CHAND</t>
  </si>
  <si>
    <t xml:space="preserve">BALRAJ</t>
  </si>
  <si>
    <t xml:space="preserve">SAROJ</t>
  </si>
  <si>
    <t xml:space="preserve">PREETI YADAV</t>
  </si>
  <si>
    <t xml:space="preserve">DIGRAM YADAV</t>
  </si>
  <si>
    <t xml:space="preserve">KAMLESHWAR SINGH</t>
  </si>
  <si>
    <t xml:space="preserve">RICHA SACHDEVA</t>
  </si>
  <si>
    <t xml:space="preserve">GULSHAN SACHDEVA</t>
  </si>
  <si>
    <t xml:space="preserve">SWETA GHOSH</t>
  </si>
  <si>
    <t xml:space="preserve">ASHOK KUMAR GHOSH</t>
  </si>
  <si>
    <t xml:space="preserve">SUMAN PANT</t>
  </si>
  <si>
    <t xml:space="preserve">RAMESH CHANDRA PANT</t>
  </si>
  <si>
    <t xml:space="preserve">PUNAM KUMARI</t>
  </si>
  <si>
    <t xml:space="preserve">SUBBA SINGH</t>
  </si>
  <si>
    <t xml:space="preserve">SHIKHA AGARWAL</t>
  </si>
  <si>
    <t xml:space="preserve">CHAND MAL AGARWAL</t>
  </si>
  <si>
    <t xml:space="preserve">JOGINDER</t>
  </si>
  <si>
    <t xml:space="preserve">PRAMOD KUMAR YADAV</t>
  </si>
  <si>
    <t xml:space="preserve">VINITA YADAV</t>
  </si>
  <si>
    <t xml:space="preserve">RAJ SINGH</t>
  </si>
  <si>
    <t xml:space="preserve">PRIYALKA</t>
  </si>
  <si>
    <t xml:space="preserve">RAJ DEO THAKUR</t>
  </si>
  <si>
    <t xml:space="preserve">SHEETAL SHARMA</t>
  </si>
  <si>
    <t xml:space="preserve">HARBANS LAL</t>
  </si>
  <si>
    <t xml:space="preserve">21/10/2016</t>
  </si>
  <si>
    <t xml:space="preserve">SATISH AGGARWAL</t>
  </si>
  <si>
    <t xml:space="preserve">SHIV CHANDRA PRASAD</t>
  </si>
  <si>
    <t xml:space="preserve">SURENDER</t>
  </si>
  <si>
    <t xml:space="preserve">22/10/2016</t>
  </si>
  <si>
    <t xml:space="preserve">JYOTSNA GULATI</t>
  </si>
  <si>
    <t xml:space="preserve">RAVI GULATI</t>
  </si>
  <si>
    <t xml:space="preserve">SANYA RATRA</t>
  </si>
  <si>
    <t xml:space="preserve">NEERAJ AZAD</t>
  </si>
  <si>
    <t xml:space="preserve">RENU JAISWAL</t>
  </si>
  <si>
    <t xml:space="preserve">PANCHAM JAISWAL</t>
  </si>
  <si>
    <t xml:space="preserve">SONAM GOYAL</t>
  </si>
  <si>
    <t xml:space="preserve">SURENDER GOYAL</t>
  </si>
  <si>
    <t xml:space="preserve">JYOTI MAHENDIRATTA</t>
  </si>
  <si>
    <t xml:space="preserve">J.P. MAHENDIRATTA</t>
  </si>
  <si>
    <t xml:space="preserve">DIVYA</t>
  </si>
  <si>
    <t xml:space="preserve">JAYA KHURANA</t>
  </si>
  <si>
    <t xml:space="preserve">ANEES AHMED</t>
  </si>
  <si>
    <t xml:space="preserve">KHURSHEED AHMED</t>
  </si>
  <si>
    <t xml:space="preserve">ARJUN MINOCHA</t>
  </si>
  <si>
    <t xml:space="preserve">ANOOP MINOCHA</t>
  </si>
  <si>
    <t xml:space="preserve">KISHUN KUMAR JHA</t>
  </si>
  <si>
    <t xml:space="preserve">TRILOK NARAYAN JHA</t>
  </si>
  <si>
    <t xml:space="preserve">B.Ed. SESSION 2017-19 ADMITTED STUDENT LIST</t>
  </si>
  <si>
    <t xml:space="preserve">Father's Name</t>
  </si>
  <si>
    <t xml:space="preserve">SANJAY</t>
  </si>
  <si>
    <t xml:space="preserve">GOPAL DAS</t>
  </si>
  <si>
    <t xml:space="preserve">REKHA</t>
  </si>
  <si>
    <t xml:space="preserve">SHEENA</t>
  </si>
  <si>
    <t xml:space="preserve">RAJESH</t>
  </si>
  <si>
    <t xml:space="preserve">SNEHA JHA</t>
  </si>
  <si>
    <t xml:space="preserve">ALOK KUMAR JHA</t>
  </si>
  <si>
    <t xml:space="preserve">NEELAM YADAV</t>
  </si>
  <si>
    <t xml:space="preserve">PRIYANKA KUMARI</t>
  </si>
  <si>
    <t xml:space="preserve">AJIT PRASAD</t>
  </si>
  <si>
    <t xml:space="preserve">MANGAT RAM</t>
  </si>
  <si>
    <t xml:space="preserve">KHUSHBIR SINGH YADAV</t>
  </si>
  <si>
    <t xml:space="preserve">KM. ANU JHA</t>
  </si>
  <si>
    <t xml:space="preserve">BHAGWAT NARAYAN JHA</t>
  </si>
  <si>
    <t xml:space="preserve">ANKITA SANDHU</t>
  </si>
  <si>
    <t xml:space="preserve">JOGINDER SINGH</t>
  </si>
  <si>
    <t xml:space="preserve">SURENDRA PRASAD YADAV</t>
  </si>
  <si>
    <t xml:space="preserve">ANURADHA GUPTA</t>
  </si>
  <si>
    <t xml:space="preserve">AJIT KUMAR GUPTA</t>
  </si>
  <si>
    <t xml:space="preserve">MUNESH JAT</t>
  </si>
  <si>
    <t xml:space="preserve">ROHITASHAV JAT</t>
  </si>
  <si>
    <t xml:space="preserve">RENUKA</t>
  </si>
  <si>
    <t xml:space="preserve">SANCHIKA GUPTA</t>
  </si>
  <si>
    <t xml:space="preserve">NAGESH GUPTA</t>
  </si>
  <si>
    <t xml:space="preserve">EKTA SHARMA</t>
  </si>
  <si>
    <t xml:space="preserve">UMASHANKAR</t>
  </si>
  <si>
    <t xml:space="preserve">SHASHI ANAND</t>
  </si>
  <si>
    <t xml:space="preserve">NAND KISHORE PRASAD SINGH</t>
  </si>
  <si>
    <t xml:space="preserve">HEENA SIKRI</t>
  </si>
  <si>
    <t xml:space="preserve">SUBHASH SIKRI</t>
  </si>
  <si>
    <t xml:space="preserve">VAISHALI YADAV</t>
  </si>
  <si>
    <t xml:space="preserve">DALBIR SINGH YADAV</t>
  </si>
  <si>
    <t xml:space="preserve">SUSHMITA</t>
  </si>
  <si>
    <t xml:space="preserve">KRISHAN KUMAR</t>
  </si>
  <si>
    <t xml:space="preserve">MD KHALID ANWAR</t>
  </si>
  <si>
    <t xml:space="preserve">ABUL KHAIR</t>
  </si>
  <si>
    <t xml:space="preserve">MD ABUNASAR</t>
  </si>
  <si>
    <t xml:space="preserve">ABDU RAHMAN</t>
  </si>
  <si>
    <t xml:space="preserve">MD MARGHOOB ALAM</t>
  </si>
  <si>
    <t xml:space="preserve">MD NOOR ALAM</t>
  </si>
  <si>
    <t xml:space="preserve">MD SADDAM HUSSAIN</t>
  </si>
  <si>
    <t xml:space="preserve">MD SHAH ALAM</t>
  </si>
  <si>
    <t xml:space="preserve">RUMMAN MUJIBI</t>
  </si>
  <si>
    <t xml:space="preserve">MD MOJIBUR RAHMAN</t>
  </si>
  <si>
    <t xml:space="preserve">NISHA SHARMA</t>
  </si>
  <si>
    <t xml:space="preserve">K.S. SHARMA</t>
  </si>
  <si>
    <t xml:space="preserve">PRAHLAD</t>
  </si>
  <si>
    <t xml:space="preserve">KUMARI DEEPA RANI</t>
  </si>
  <si>
    <t xml:space="preserve">ANIL PRASAD</t>
  </si>
  <si>
    <t xml:space="preserve">RAGINI MATHUR</t>
  </si>
  <si>
    <t xml:space="preserve">SUDHIR MATHUR</t>
  </si>
  <si>
    <t xml:space="preserve">SHYAM KUMAR SHARMA</t>
  </si>
  <si>
    <t xml:space="preserve">RAJESWARI B</t>
  </si>
  <si>
    <t xml:space="preserve">B.S. AIYER</t>
  </si>
  <si>
    <t xml:space="preserve">GYANEE MANDAL</t>
  </si>
  <si>
    <t xml:space="preserve">NAGESHWAR MANDAL</t>
  </si>
  <si>
    <t xml:space="preserve">GAJENDRA SINGH</t>
  </si>
  <si>
    <t xml:space="preserve">RANVIR SINGH</t>
  </si>
  <si>
    <t xml:space="preserve">JAYA</t>
  </si>
  <si>
    <t xml:space="preserve">ANAND MOHAN TIWARI</t>
  </si>
  <si>
    <t xml:space="preserve">CHANDAN KUMAR VERMA</t>
  </si>
  <si>
    <t xml:space="preserve">MITHILESH KUMAR VERMA</t>
  </si>
  <si>
    <t xml:space="preserve">ANUJ KUMAR PANDEY</t>
  </si>
  <si>
    <t xml:space="preserve">PRABHU NATH PANDEY</t>
  </si>
  <si>
    <t xml:space="preserve">ANITA PANDEY</t>
  </si>
  <si>
    <t xml:space="preserve">ASHOK PANDEY</t>
  </si>
  <si>
    <t xml:space="preserve">NAMANPREET</t>
  </si>
  <si>
    <t xml:space="preserve">N.P. SINGH</t>
  </si>
  <si>
    <t xml:space="preserve">BHAJANLAL</t>
  </si>
  <si>
    <t xml:space="preserve">SHYAM SUNDER YADAV</t>
  </si>
  <si>
    <t xml:space="preserve">SAKSHI KHANNA</t>
  </si>
  <si>
    <t xml:space="preserve">SURINDER KHANNA</t>
  </si>
  <si>
    <t xml:space="preserve">NAVEEN KUMAR SAHU</t>
  </si>
  <si>
    <t xml:space="preserve">GANGARAM SAHU</t>
  </si>
  <si>
    <t xml:space="preserve">ANJALI GUPTA</t>
  </si>
  <si>
    <t xml:space="preserve">ANIL KUMAR GUPTA</t>
  </si>
  <si>
    <t xml:space="preserve">SHWETA SOOD</t>
  </si>
  <si>
    <t xml:space="preserve">R.C. SOOD</t>
  </si>
  <si>
    <t xml:space="preserve">VAISHALI JAIN</t>
  </si>
  <si>
    <t xml:space="preserve">UMESH JAIN</t>
  </si>
  <si>
    <t xml:space="preserve">CHANDRA KUMAR JHA</t>
  </si>
  <si>
    <t xml:space="preserve">AMAR NATH JHA</t>
  </si>
  <si>
    <t xml:space="preserve">DEEPIKA LAMBA</t>
  </si>
  <si>
    <t xml:space="preserve">HARISH LAMBA</t>
  </si>
  <si>
    <t xml:space="preserve">AJIT TANWAR</t>
  </si>
  <si>
    <t xml:space="preserve">PARKASH CHAND TANWAR</t>
  </si>
  <si>
    <t xml:space="preserve">KAMAL DEEP KAUR</t>
  </si>
  <si>
    <t xml:space="preserve">DALJEET SINGH</t>
  </si>
  <si>
    <t xml:space="preserve">PRABHAVATI KUMARI</t>
  </si>
  <si>
    <t xml:space="preserve">MOHAN PRASAD</t>
  </si>
  <si>
    <t xml:space="preserve">RAJU</t>
  </si>
  <si>
    <t xml:space="preserve">KHUSHBOO YADAV</t>
  </si>
  <si>
    <t xml:space="preserve">VIRENDER SINGH YADAV</t>
  </si>
  <si>
    <t xml:space="preserve">V SURYA</t>
  </si>
  <si>
    <t xml:space="preserve">VINOD KUMAR</t>
  </si>
  <si>
    <t xml:space="preserve">RAJNI RAWAT</t>
  </si>
  <si>
    <t xml:space="preserve">PUSHKAR SINGH RAWAT</t>
  </si>
  <si>
    <t xml:space="preserve">RAHUL KIRAN</t>
  </si>
  <si>
    <t xml:space="preserve">NARESH KUMAR CHAUDHARY</t>
  </si>
  <si>
    <t xml:space="preserve">KOMAL</t>
  </si>
  <si>
    <t xml:space="preserve">PREETI DUHAN</t>
  </si>
  <si>
    <t xml:space="preserve">SHEETAL</t>
  </si>
  <si>
    <t xml:space="preserve">MAYANKA MISHRA</t>
  </si>
  <si>
    <t xml:space="preserve">RAJESWAR NATH MISHRA</t>
  </si>
  <si>
    <t xml:space="preserve">AKANKSHA VASHISTH</t>
  </si>
  <si>
    <t xml:space="preserve">P.K. VASHISTH</t>
  </si>
  <si>
    <t xml:space="preserve">AAYUSHI KAUSHIK</t>
  </si>
  <si>
    <t xml:space="preserve">MANVENDRA KAUSHIK</t>
  </si>
  <si>
    <t xml:space="preserve">PRIYA BHAMBHU</t>
  </si>
  <si>
    <t xml:space="preserve">SANJAY BHAMBHU</t>
  </si>
  <si>
    <t xml:space="preserve">SWATI GUPTA</t>
  </si>
  <si>
    <t xml:space="preserve">SUBHASH CHANDRA GUPTA</t>
  </si>
  <si>
    <t xml:space="preserve">MANOJ KUMAR MANJHI</t>
  </si>
  <si>
    <t xml:space="preserve">VINDESHWARI MANJHI</t>
  </si>
  <si>
    <t xml:space="preserve">SULEKHA SHARMA</t>
  </si>
  <si>
    <t xml:space="preserve">ALKA RANI</t>
  </si>
  <si>
    <t xml:space="preserve">MANU RAGHAV</t>
  </si>
  <si>
    <t xml:space="preserve">BALJIT SINGH</t>
  </si>
  <si>
    <t xml:space="preserve">SUSHMA SHARMA</t>
  </si>
  <si>
    <t xml:space="preserve">SATYAWAN SHARMA</t>
  </si>
  <si>
    <t xml:space="preserve">BINITA KUMARI</t>
  </si>
  <si>
    <t xml:space="preserve">SHRI DINESH PRASAD</t>
  </si>
  <si>
    <t xml:space="preserve">RUCHI RANI</t>
  </si>
  <si>
    <t xml:space="preserve">HARISHANKAR KUMAR</t>
  </si>
  <si>
    <t xml:space="preserve">RAMJANM SAH</t>
  </si>
  <si>
    <t xml:space="preserve">PARMANAND KUMAR</t>
  </si>
  <si>
    <t xml:space="preserve">RADHA KRISHNA KUMAR</t>
  </si>
  <si>
    <t xml:space="preserve">RAM JANAM SAH</t>
  </si>
  <si>
    <t xml:space="preserve">SURENDRA KUMAR SAH</t>
  </si>
  <si>
    <t xml:space="preserve">GAYA PRASAD SAH</t>
  </si>
  <si>
    <t xml:space="preserve">HARIPRAKASH</t>
  </si>
  <si>
    <t xml:space="preserve">BHARTI CHAUDHARY</t>
  </si>
  <si>
    <t xml:space="preserve">SANJEEV KUMAR CHAUDHARY</t>
  </si>
  <si>
    <t xml:space="preserve">NAMITA</t>
  </si>
  <si>
    <t xml:space="preserve">HARENDER</t>
  </si>
  <si>
    <t xml:space="preserve">KAUSHALENDRA KR SINGH</t>
  </si>
  <si>
    <t xml:space="preserve">MADHUMITA MONDAL</t>
  </si>
  <si>
    <t xml:space="preserve">A K MONDAL</t>
  </si>
  <si>
    <t xml:space="preserve">RACHANA VERMA</t>
  </si>
  <si>
    <t xml:space="preserve">RAJESH KUMAR VERMA</t>
  </si>
  <si>
    <t xml:space="preserve">JITENDER YADAV</t>
  </si>
  <si>
    <t xml:space="preserve">MEGHA SHARMA</t>
  </si>
  <si>
    <t xml:space="preserve">M K SHARMA</t>
  </si>
  <si>
    <t xml:space="preserve">PRADIP KUMAR GUPTA</t>
  </si>
  <si>
    <t xml:space="preserve">DISHA ARORA</t>
  </si>
  <si>
    <t xml:space="preserve">ANIL ARORA</t>
  </si>
  <si>
    <t xml:space="preserve">MOHINI</t>
  </si>
  <si>
    <t xml:space="preserve">SURAT SINGH</t>
  </si>
  <si>
    <t xml:space="preserve">SUMITRA MALLICK</t>
  </si>
  <si>
    <t xml:space="preserve">RABINDRA MALLICK</t>
  </si>
  <si>
    <t xml:space="preserve">VAISHALI SHARMA</t>
  </si>
  <si>
    <t xml:space="preserve">NEERU PRAJAPATI</t>
  </si>
  <si>
    <t xml:space="preserve">HARISH CHANDRA PRAJAPATI</t>
  </si>
  <si>
    <t xml:space="preserve">LONGJAM JITEN MEITEI</t>
  </si>
  <si>
    <t xml:space="preserve">LONGJAM SANAHAL SINGH</t>
  </si>
  <si>
    <t xml:space="preserve">AMARJEET KUMAR</t>
  </si>
  <si>
    <t xml:space="preserve">YUGAL SINGH</t>
  </si>
  <si>
    <t xml:space="preserve">REKHA GILL</t>
  </si>
  <si>
    <t xml:space="preserve">PITAMBER DUTT KAPRI</t>
  </si>
  <si>
    <t xml:space="preserve">JYOTI KUMARI SHARMA</t>
  </si>
  <si>
    <t xml:space="preserve">BANWARI LAL SHARMA</t>
  </si>
  <si>
    <t xml:space="preserve">BHAVNA BHAGWANI</t>
  </si>
  <si>
    <t xml:space="preserve">VIJAY KUMAR BHAGWANI</t>
  </si>
  <si>
    <t xml:space="preserve">ABHILASHA GUPTA</t>
  </si>
  <si>
    <t xml:space="preserve">KAMTA PRASAD</t>
  </si>
  <si>
    <t xml:space="preserve">PUSHPA YADAV</t>
  </si>
  <si>
    <t xml:space="preserve">RAMJAN YADAV</t>
  </si>
  <si>
    <t xml:space="preserve">POOJA KAUSHIK</t>
  </si>
  <si>
    <t xml:space="preserve">DAYANAND KAUSHIK</t>
  </si>
  <si>
    <t xml:space="preserve">VAISHALI</t>
  </si>
  <si>
    <t xml:space="preserve">ANIL KUMAR VATS</t>
  </si>
  <si>
    <t xml:space="preserve">SWEETY KUMARI SAHA</t>
  </si>
  <si>
    <t xml:space="preserve">BHOLA PRASAD SAHA</t>
  </si>
  <si>
    <t xml:space="preserve">VANDANA BHARATI</t>
  </si>
  <si>
    <t xml:space="preserve">KAILASH CHAUDHARY</t>
  </si>
  <si>
    <t xml:space="preserve">HARISH KUMAR KAPOOR</t>
  </si>
  <si>
    <t xml:space="preserve">PREETI KUMARI</t>
  </si>
  <si>
    <t xml:space="preserve">PARMESHWAR JHA</t>
  </si>
  <si>
    <t xml:space="preserve">ANAMICA SHARMA</t>
  </si>
  <si>
    <t xml:space="preserve">UMA SHANKAR SHARMA</t>
  </si>
  <si>
    <t xml:space="preserve">MUNENDER KUMAR</t>
  </si>
  <si>
    <t xml:space="preserve">DEVENDER SHARMA</t>
  </si>
  <si>
    <t xml:space="preserve">SANDHYA MATHUR</t>
  </si>
  <si>
    <t xml:space="preserve">GOPAL KRISHAN</t>
  </si>
  <si>
    <t xml:space="preserve">GOVIND SINGH BISHT</t>
  </si>
  <si>
    <t xml:space="preserve">POORAN SINGH BISHT</t>
  </si>
  <si>
    <t xml:space="preserve">ROHIT KUMAR</t>
  </si>
  <si>
    <t xml:space="preserve">DEVENDRA KUMAR SUMAN</t>
  </si>
  <si>
    <t xml:space="preserve">PRERNA KUMARI</t>
  </si>
  <si>
    <t xml:space="preserve">KUSHI RAM KOHLI</t>
  </si>
  <si>
    <t xml:space="preserve">SONAL</t>
  </si>
  <si>
    <t xml:space="preserve">JOGINDER KUMAR</t>
  </si>
  <si>
    <t xml:space="preserve">DAMINI ARORA</t>
  </si>
  <si>
    <t xml:space="preserve">SHABNAM BANO</t>
  </si>
  <si>
    <t xml:space="preserve">SHAFI ABBAS</t>
  </si>
  <si>
    <t xml:space="preserve">SANTOSH KUMAR MISRA</t>
  </si>
  <si>
    <t xml:space="preserve">BUCHUN MISHRA</t>
  </si>
  <si>
    <t xml:space="preserve">GUNJAN</t>
  </si>
  <si>
    <t xml:space="preserve">KM VANDANA SHARMA</t>
  </si>
  <si>
    <t xml:space="preserve">KRISHAN KUMAR SHARMA</t>
  </si>
  <si>
    <t xml:space="preserve">PRIYA RAJ</t>
  </si>
  <si>
    <t xml:space="preserve">SURENDRA KISHOR SHARAN</t>
  </si>
  <si>
    <t xml:space="preserve">MOHSIN KHAN</t>
  </si>
  <si>
    <t xml:space="preserve">ABDUL KHALID KHAN</t>
  </si>
  <si>
    <t xml:space="preserve">RICHA SINGHAL</t>
  </si>
  <si>
    <t xml:space="preserve">VIJAY SINGHAL</t>
  </si>
  <si>
    <t xml:space="preserve">RAJIV VERMA</t>
  </si>
  <si>
    <t xml:space="preserve">PRIYANKA</t>
  </si>
  <si>
    <t xml:space="preserve">PALLAVI GUPTA</t>
  </si>
  <si>
    <t xml:space="preserve">YAMUNA PRASAD GUPTA</t>
  </si>
  <si>
    <t xml:space="preserve">DALJEET KAUR</t>
  </si>
  <si>
    <t xml:space="preserve">BHUPINDER SINGH</t>
  </si>
  <si>
    <t xml:space="preserve">SHILPI ANKITA</t>
  </si>
  <si>
    <t xml:space="preserve">SHEELA BHATT</t>
  </si>
  <si>
    <t xml:space="preserve">PHARSU RAM</t>
  </si>
  <si>
    <t xml:space="preserve">PRIYANKA KHATTAR</t>
  </si>
  <si>
    <t xml:space="preserve">MAHINDER PAL GABA</t>
  </si>
  <si>
    <t xml:space="preserve">SANJAY RANA</t>
  </si>
  <si>
    <t xml:space="preserve">REENA GOSWAMI</t>
  </si>
  <si>
    <t xml:space="preserve">G N GOSWAMI</t>
  </si>
  <si>
    <t xml:space="preserve">SHRUCHI SHARMA</t>
  </si>
  <si>
    <t xml:space="preserve">D K SHARMA</t>
  </si>
  <si>
    <t xml:space="preserve">PARUL YADAV</t>
  </si>
  <si>
    <t xml:space="preserve">PAWAN SINGH</t>
  </si>
  <si>
    <t xml:space="preserve">GAGAN MANOCHA</t>
  </si>
  <si>
    <t xml:space="preserve">YOGINDER PAL</t>
  </si>
  <si>
    <t xml:space="preserve">AJEET SINGH</t>
  </si>
  <si>
    <t xml:space="preserve">POONAM RANI YADAV</t>
  </si>
  <si>
    <t xml:space="preserve">JAGDISH PARSAD MISHRA</t>
  </si>
  <si>
    <t xml:space="preserve">TWINKLE MOHAN</t>
  </si>
  <si>
    <t xml:space="preserve">SURINDER MOHAN</t>
  </si>
  <si>
    <t xml:space="preserve">TASKEEN ANJUM</t>
  </si>
  <si>
    <t xml:space="preserve">MUSADDIQ HUSAIN ANJUM</t>
  </si>
  <si>
    <t xml:space="preserve">ANJU SHARMA</t>
  </si>
  <si>
    <t xml:space="preserve">V. K SHARMA</t>
  </si>
  <si>
    <t xml:space="preserve">DIBYA KUMARI</t>
  </si>
  <si>
    <t xml:space="preserve">RAM UDGAR MAHTO</t>
  </si>
  <si>
    <t xml:space="preserve">BHAVYA GUPTA</t>
  </si>
  <si>
    <t xml:space="preserve">BRIJ KISHORE GUPTA</t>
  </si>
  <si>
    <t xml:space="preserve">MADHU GAUR</t>
  </si>
  <si>
    <t xml:space="preserve">DINESH KUMAR GAUR</t>
  </si>
  <si>
    <t xml:space="preserve">GUNJAN KUMARI</t>
  </si>
  <si>
    <t xml:space="preserve">RADHA KANT YADAV</t>
  </si>
  <si>
    <t xml:space="preserve">CHANCHAL</t>
  </si>
  <si>
    <t xml:space="preserve">CHATTAR SINGH</t>
  </si>
  <si>
    <t xml:space="preserve">SAKSHI</t>
  </si>
  <si>
    <t xml:space="preserve">SURJIT LAL</t>
  </si>
  <si>
    <t xml:space="preserve">DISHA JAIN</t>
  </si>
  <si>
    <t xml:space="preserve">ANAND JAIN</t>
  </si>
  <si>
    <t xml:space="preserve">SHASHI</t>
  </si>
  <si>
    <t xml:space="preserve">SUKHBIR</t>
  </si>
  <si>
    <t xml:space="preserve">HANSA</t>
  </si>
  <si>
    <t xml:space="preserve">BRIJ MOHAN</t>
  </si>
  <si>
    <t xml:space="preserve">SONIA SHARMA</t>
  </si>
  <si>
    <t xml:space="preserve">MORDHWAJ SHARMA</t>
  </si>
  <si>
    <t xml:space="preserve">RIFI GROVER</t>
  </si>
  <si>
    <t xml:space="preserve">ASHWANI K GROVER</t>
  </si>
  <si>
    <t xml:space="preserve">PRANEETA</t>
  </si>
  <si>
    <t xml:space="preserve">C S MALIK</t>
  </si>
  <si>
    <t xml:space="preserve">JAIMALA</t>
  </si>
  <si>
    <t xml:space="preserve">ATAM PARKASH</t>
  </si>
  <si>
    <t xml:space="preserve">CHONA TANMEETKAUR VIJAYSINGH</t>
  </si>
  <si>
    <t xml:space="preserve">VIJAY SINGH CHONA</t>
  </si>
  <si>
    <t xml:space="preserve">ABHISHEK CHAUDHARY</t>
  </si>
  <si>
    <t xml:space="preserve">JAGDISH CHAUDHARY</t>
  </si>
  <si>
    <t xml:space="preserve">SAURABH KUMAR</t>
  </si>
  <si>
    <t xml:space="preserve">MD TUFANI</t>
  </si>
  <si>
    <t xml:space="preserve">NILU KUMARI</t>
  </si>
  <si>
    <t xml:space="preserve">NIRMAL DEVI</t>
  </si>
  <si>
    <t xml:space="preserve">DAL CHAND YADAV</t>
  </si>
  <si>
    <t xml:space="preserve">INDER SAIN</t>
  </si>
  <si>
    <t xml:space="preserve">PRIYA SHARMA</t>
  </si>
  <si>
    <t xml:space="preserve">SURYA PRAKASH SHARMA</t>
  </si>
  <si>
    <t xml:space="preserve">SONAM</t>
  </si>
  <si>
    <t xml:space="preserve">RAJVIR</t>
  </si>
  <si>
    <t xml:space="preserve">DIVYA SINGH</t>
  </si>
  <si>
    <t xml:space="preserve">AMAN SINGH</t>
  </si>
  <si>
    <t xml:space="preserve">RACHANA SHARMA</t>
  </si>
  <si>
    <t xml:space="preserve">MAHESH CHANDRA SHARMA</t>
  </si>
  <si>
    <t xml:space="preserve">RAM BHROSH MAHTO</t>
  </si>
  <si>
    <t xml:space="preserve">PRERANA PATHIK</t>
  </si>
  <si>
    <t xml:space="preserve">SHAILENDRA KUMAR</t>
  </si>
  <si>
    <t xml:space="preserve">RAMPHAL SINDHU</t>
  </si>
  <si>
    <t xml:space="preserve">URMILA</t>
  </si>
  <si>
    <t xml:space="preserve">RADHEY SHYAM</t>
  </si>
  <si>
    <t xml:space="preserve">KAVITA MAURYA</t>
  </si>
  <si>
    <t xml:space="preserve">N.R MAURYA</t>
  </si>
  <si>
    <t xml:space="preserve">SONI KUMARI</t>
  </si>
  <si>
    <t xml:space="preserve">LALAN MISHRA</t>
  </si>
  <si>
    <t xml:space="preserve">KANIKA MANGLA</t>
  </si>
  <si>
    <t xml:space="preserve">G D MANGLA</t>
  </si>
  <si>
    <t xml:space="preserve">RASHI THAKUR</t>
  </si>
  <si>
    <t xml:space="preserve">RAJINDER SINGH THAKUR</t>
  </si>
  <si>
    <t xml:space="preserve">HANSRAJ YADAV</t>
  </si>
  <si>
    <t xml:space="preserve">SIMPI DEVI</t>
  </si>
  <si>
    <t xml:space="preserve">SURAJ SINGH</t>
  </si>
  <si>
    <t xml:space="preserve">MD. SHAMSIRUR ISLAM</t>
  </si>
  <si>
    <t xml:space="preserve">MD. MOHSIN</t>
  </si>
  <si>
    <t xml:space="preserve">ABHISHEK DWIVEDI</t>
  </si>
  <si>
    <t xml:space="preserve">RAJ NARAIN DWIVEDI</t>
  </si>
  <si>
    <t xml:space="preserve">JASPREET KAUR</t>
  </si>
  <si>
    <t xml:space="preserve">AMARJEET SINGH</t>
  </si>
  <si>
    <t xml:space="preserve">DEEPIKA GARG</t>
  </si>
  <si>
    <t xml:space="preserve">RAJINDER GARG</t>
  </si>
  <si>
    <t xml:space="preserve">RAJESHWAR SINGH YADAV</t>
  </si>
  <si>
    <t xml:space="preserve">SHYAMSUNDAR CHOUDHARY</t>
  </si>
  <si>
    <t xml:space="preserve">DEEPAK KUMAR CHOUDHARY</t>
  </si>
  <si>
    <t xml:space="preserve">ANKITA GUPTA</t>
  </si>
  <si>
    <t xml:space="preserve">MUKESH KUMAR GUPTA</t>
  </si>
  <si>
    <t xml:space="preserve">SUDHA KAUSHAL</t>
  </si>
  <si>
    <t xml:space="preserve">RAM NAVAL</t>
  </si>
  <si>
    <t xml:space="preserve">ASHU TYAGI</t>
  </si>
  <si>
    <t xml:space="preserve">RAM KUMAR TYAGI</t>
  </si>
  <si>
    <t xml:space="preserve">MAMTA SHAMI</t>
  </si>
  <si>
    <t xml:space="preserve">SURENDER KUMAR SHAMI</t>
  </si>
  <si>
    <t xml:space="preserve">RITU RANJAN GAHARWAR</t>
  </si>
  <si>
    <t xml:space="preserve">RAMJI SINGH</t>
  </si>
  <si>
    <t xml:space="preserve">MALLADI VIVEK CHAITANYA</t>
  </si>
  <si>
    <t xml:space="preserve">MAKLLADI VENKATESWARA RAO</t>
  </si>
  <si>
    <t xml:space="preserve">NEELIMA</t>
  </si>
  <si>
    <t xml:space="preserve">SUDESH KUMARI</t>
  </si>
  <si>
    <t xml:space="preserve">NARAYAN GODAR</t>
  </si>
  <si>
    <t xml:space="preserve">M B GODAR</t>
  </si>
  <si>
    <t xml:space="preserve">SURESH KUMAR JINDAL</t>
  </si>
  <si>
    <t xml:space="preserve">EKTA</t>
  </si>
  <si>
    <t xml:space="preserve">SHAYAM SINGH</t>
  </si>
  <si>
    <t xml:space="preserve">SHEKHAR R SHARMA</t>
  </si>
  <si>
    <t xml:space="preserve">R.P. SHARMA</t>
  </si>
  <si>
    <t xml:space="preserve">KM. KIRAN BACHKHETI</t>
  </si>
  <si>
    <t xml:space="preserve">NANDABALLABH BACHKHETI</t>
  </si>
  <si>
    <t xml:space="preserve">SONALI GARG</t>
  </si>
  <si>
    <t xml:space="preserve">SWANTANTRA BHUSHAN</t>
  </si>
  <si>
    <t xml:space="preserve">PURNIMA</t>
  </si>
  <si>
    <t xml:space="preserve">GYAN PRAKASH</t>
  </si>
  <si>
    <t xml:space="preserve">SHWETA MISHRA</t>
  </si>
  <si>
    <t xml:space="preserve">SURESH MISHRA</t>
  </si>
  <si>
    <t xml:space="preserve">B.Ed. SESSION 2018-20 ADMITTED STUDENT LIST</t>
  </si>
  <si>
    <t xml:space="preserve">31/08/2018</t>
  </si>
  <si>
    <t xml:space="preserve">BK BHARTI</t>
  </si>
  <si>
    <t xml:space="preserve">GYANESHWARI SINGH</t>
  </si>
  <si>
    <t xml:space="preserve">HORI LAL SINGH</t>
  </si>
  <si>
    <t xml:space="preserve">NIKITA JHANGRA</t>
  </si>
  <si>
    <t xml:space="preserve">NIKITA YADAV</t>
  </si>
  <si>
    <t xml:space="preserve">DHARMPAL YADAV</t>
  </si>
  <si>
    <t xml:space="preserve">BEERSINGH YADAV</t>
  </si>
  <si>
    <t xml:space="preserve">HARI OM YADAV</t>
  </si>
  <si>
    <t xml:space="preserve">JAM DAR YADAV</t>
  </si>
  <si>
    <t xml:space="preserve">PRAKASH CHAND</t>
  </si>
  <si>
    <t xml:space="preserve">AKANKSHA ARORA</t>
  </si>
  <si>
    <t xml:space="preserve">ISH KUMAR SUNEJA</t>
  </si>
  <si>
    <t xml:space="preserve">SHARMILA DEVI</t>
  </si>
  <si>
    <t xml:space="preserve">KOMAL YADAV</t>
  </si>
  <si>
    <t xml:space="preserve">DEVPAL</t>
  </si>
  <si>
    <t xml:space="preserve">NEELAM</t>
  </si>
  <si>
    <t xml:space="preserve">BEGRAJ</t>
  </si>
  <si>
    <t xml:space="preserve">INDERJEET</t>
  </si>
  <si>
    <t xml:space="preserve">DIVYA KATARIA</t>
  </si>
  <si>
    <t xml:space="preserve">SUKHBIR KATARIA</t>
  </si>
  <si>
    <t xml:space="preserve">POOJA BALDIA</t>
  </si>
  <si>
    <t xml:space="preserve">DEVDUTT BALDIA</t>
  </si>
  <si>
    <t xml:space="preserve">YADRAM YADAV</t>
  </si>
  <si>
    <t xml:space="preserve">SATISH YADAV</t>
  </si>
  <si>
    <t xml:space="preserve">KULDEEP YADAV</t>
  </si>
  <si>
    <t xml:space="preserve">MUKESH YADAV</t>
  </si>
  <si>
    <t xml:space="preserve">RUCHI OBEROI</t>
  </si>
  <si>
    <t xml:space="preserve">JATINDER SINGH</t>
  </si>
  <si>
    <t xml:space="preserve">RAJAT CHOUDHARY</t>
  </si>
  <si>
    <t xml:space="preserve">SANDHYA GOPI</t>
  </si>
  <si>
    <t xml:space="preserve">SURESH GOPI T S</t>
  </si>
  <si>
    <t xml:space="preserve">NIMMI KUMARI</t>
  </si>
  <si>
    <t xml:space="preserve">RAM LALA CHOUDHARY</t>
  </si>
  <si>
    <t xml:space="preserve">SONIA KUMARI</t>
  </si>
  <si>
    <t xml:space="preserve">SATYAPARKASH</t>
  </si>
  <si>
    <t xml:space="preserve">PARUL MALHOTRA</t>
  </si>
  <si>
    <t xml:space="preserve">PK MALHOTRA</t>
  </si>
  <si>
    <t xml:space="preserve">POOJA WAHIE</t>
  </si>
  <si>
    <t xml:space="preserve">ANOOP KUMAR WAHIE</t>
  </si>
  <si>
    <t xml:space="preserve">29 (Old)</t>
  </si>
  <si>
    <t xml:space="preserve">ANISHA JHANJI 
(DROPOUT_ACCEPTED BY CRSUJIND)</t>
  </si>
  <si>
    <t xml:space="preserve">REVTI SARAN JHANJI</t>
  </si>
  <si>
    <t xml:space="preserve">25/10/2018</t>
  </si>
  <si>
    <t xml:space="preserve">29 (New)</t>
  </si>
  <si>
    <t xml:space="preserve">MONIKA SHARMA</t>
  </si>
  <si>
    <t xml:space="preserve">VANDNA</t>
  </si>
  <si>
    <t xml:space="preserve">RINKY</t>
  </si>
  <si>
    <t xml:space="preserve">HARVINDER SINGH</t>
  </si>
  <si>
    <t xml:space="preserve">RANJANA YADAV</t>
  </si>
  <si>
    <t xml:space="preserve">POOJA KADIAN</t>
  </si>
  <si>
    <t xml:space="preserve">PAWAN KUMAR</t>
  </si>
  <si>
    <t xml:space="preserve">PRIYANKA RAGHAV</t>
  </si>
  <si>
    <t xml:space="preserve">SHIV KUMAR</t>
  </si>
  <si>
    <t xml:space="preserve">SUREKHA NARWAL</t>
  </si>
  <si>
    <t xml:space="preserve">JAGDISH KUMAR</t>
  </si>
  <si>
    <t xml:space="preserve">SURBHI PHOGAAT</t>
  </si>
  <si>
    <t xml:space="preserve">SATVIR SINGH PHOGAAT</t>
  </si>
  <si>
    <t xml:space="preserve">SHUCHI MAHTTA</t>
  </si>
  <si>
    <t xml:space="preserve">YUVRAJ MAHTTA</t>
  </si>
  <si>
    <t xml:space="preserve">PRIYA YADAV</t>
  </si>
  <si>
    <t xml:space="preserve">LALITA</t>
  </si>
  <si>
    <t xml:space="preserve">LAXMI NARAYAN</t>
  </si>
  <si>
    <t xml:space="preserve">POONAM SHARMA</t>
  </si>
  <si>
    <t xml:space="preserve">PARUSHOTAM DASS</t>
  </si>
  <si>
    <t xml:space="preserve">KOMAL MERIA</t>
  </si>
  <si>
    <t xml:space="preserve">KULDEEPAK MERIA</t>
  </si>
  <si>
    <t xml:space="preserve">SUNITA DAHIYA</t>
  </si>
  <si>
    <t xml:space="preserve">RAJINDER DAHIYA</t>
  </si>
  <si>
    <t xml:space="preserve">ANITA DAHIYA</t>
  </si>
  <si>
    <t xml:space="preserve">AVINASH SHARMA</t>
  </si>
  <si>
    <t xml:space="preserve">FATEH CHAND SHARMA</t>
  </si>
  <si>
    <t xml:space="preserve">SHIVANI RAGHAV</t>
  </si>
  <si>
    <t xml:space="preserve">GOVIND SINGH RAGHAV</t>
  </si>
  <si>
    <t xml:space="preserve">MEENAKSHI MANGLA</t>
  </si>
  <si>
    <t xml:space="preserve">JITENDER MANGLA</t>
  </si>
  <si>
    <t xml:space="preserve">KHAJAN SINGH YADAV</t>
  </si>
  <si>
    <t xml:space="preserve">ANUBHA SUD</t>
  </si>
  <si>
    <t xml:space="preserve">SAJEEV SUD</t>
  </si>
  <si>
    <t xml:space="preserve">SHWETA SHARMA</t>
  </si>
  <si>
    <t xml:space="preserve">SATISH KUMAR SHARMA</t>
  </si>
  <si>
    <t xml:space="preserve">BABITA</t>
  </si>
  <si>
    <t xml:space="preserve">SHAMSHER</t>
  </si>
  <si>
    <t xml:space="preserve">IMAM HUSSAIN</t>
  </si>
  <si>
    <t xml:space="preserve">MOHD VAKIL</t>
  </si>
  <si>
    <t xml:space="preserve">RAMKISHOR</t>
  </si>
  <si>
    <t xml:space="preserve">ARUNIMA GUPTA</t>
  </si>
  <si>
    <t xml:space="preserve">GARIMA KUMARI</t>
  </si>
  <si>
    <t xml:space="preserve">RANDHIR SINGH</t>
  </si>
  <si>
    <t xml:space="preserve">NIKKY KHATRI</t>
  </si>
  <si>
    <t xml:space="preserve">SURAJ BHAN</t>
  </si>
  <si>
    <t xml:space="preserve">KOMAL KUMARI</t>
  </si>
  <si>
    <t xml:space="preserve">TEJPAL</t>
  </si>
  <si>
    <t xml:space="preserve">SEEMA SAINI</t>
  </si>
  <si>
    <t xml:space="preserve">KISHAN</t>
  </si>
  <si>
    <t xml:space="preserve">ANKITA</t>
  </si>
  <si>
    <t xml:space="preserve">GULAB SINGH</t>
  </si>
  <si>
    <t xml:space="preserve">MAHIMA MITTAL</t>
  </si>
  <si>
    <t xml:space="preserve">MUKESH MITTAL</t>
  </si>
  <si>
    <t xml:space="preserve">ANIL KUMAR SUMAN</t>
  </si>
  <si>
    <t xml:space="preserve">BASUDEV PRASAD SAHU</t>
  </si>
  <si>
    <t xml:space="preserve">BINDA SHARMA</t>
  </si>
  <si>
    <t xml:space="preserve">SUMEDHA JULKA</t>
  </si>
  <si>
    <t xml:space="preserve">RAKESH JULKA</t>
  </si>
  <si>
    <t xml:space="preserve">SHARANJEET KAUR</t>
  </si>
  <si>
    <t xml:space="preserve">JASBEER SINGH PASRICHA</t>
  </si>
  <si>
    <t xml:space="preserve">VIBHA PAL</t>
  </si>
  <si>
    <t xml:space="preserve">SHIV DUTT</t>
  </si>
  <si>
    <t xml:space="preserve">ANJALI HASWANI</t>
  </si>
  <si>
    <t xml:space="preserve">JAYESH H HASWANI</t>
  </si>
  <si>
    <t xml:space="preserve">ANKIT KASHYAP</t>
  </si>
  <si>
    <t xml:space="preserve">P K JHA</t>
  </si>
  <si>
    <t xml:space="preserve">SABNAM</t>
  </si>
  <si>
    <t xml:space="preserve">NAWABUDDIN</t>
  </si>
  <si>
    <t xml:space="preserve">SHIJU VARGHESE</t>
  </si>
  <si>
    <t xml:space="preserve">V.C. VARGHESE</t>
  </si>
  <si>
    <t xml:space="preserve">RINKU KUMARI</t>
  </si>
  <si>
    <t xml:space="preserve">SHANKAR JHA</t>
  </si>
  <si>
    <t xml:space="preserve">AAKANKSHA MITAL</t>
  </si>
  <si>
    <t xml:space="preserve">DHIRAJ MITAL</t>
  </si>
  <si>
    <t xml:space="preserve">ARTI SARASWATI</t>
  </si>
  <si>
    <t xml:space="preserve">VIRENDRA SARASWAT</t>
  </si>
  <si>
    <t xml:space="preserve">RAGHAV KUMAR</t>
  </si>
  <si>
    <t xml:space="preserve">BHOGENDRA MADHUMAN</t>
  </si>
  <si>
    <t xml:space="preserve">ANITA KUMARI</t>
  </si>
  <si>
    <t xml:space="preserve">ANKITA JAIN</t>
  </si>
  <si>
    <t xml:space="preserve">YOGESH JAIN</t>
  </si>
  <si>
    <t xml:space="preserve">RUCHIKA</t>
  </si>
  <si>
    <t xml:space="preserve">UPASANA CHAKRABORTY</t>
  </si>
  <si>
    <t xml:space="preserve">SAURAV CHAKRABORTY</t>
  </si>
  <si>
    <t xml:space="preserve">PUJA KUMARI</t>
  </si>
  <si>
    <t xml:space="preserve">MANGAL SINGH</t>
  </si>
  <si>
    <t xml:space="preserve">CHANDAN KUMAR</t>
  </si>
  <si>
    <t xml:space="preserve">KAJAL KUMARI</t>
  </si>
  <si>
    <t xml:space="preserve">CHITRANJAN SINGH</t>
  </si>
  <si>
    <t xml:space="preserve">RAMA SHANKAR PRASAD</t>
  </si>
  <si>
    <t xml:space="preserve">AMAR NATH THAKUR</t>
  </si>
  <si>
    <t xml:space="preserve">STUTI GUPTA</t>
  </si>
  <si>
    <t xml:space="preserve">SURESH GUPTA</t>
  </si>
  <si>
    <t xml:space="preserve">SANTOSH KUMAR YADAV</t>
  </si>
  <si>
    <t xml:space="preserve">TUNTUN YADAV</t>
  </si>
  <si>
    <t xml:space="preserve">SANJIB SAHU</t>
  </si>
  <si>
    <t xml:space="preserve">SAKAL DIP SAHU</t>
  </si>
  <si>
    <t xml:space="preserve">ANISHA AGARWAL</t>
  </si>
  <si>
    <t xml:space="preserve">PRABHAT AGARWAL</t>
  </si>
  <si>
    <t xml:space="preserve">JAYA AERI</t>
  </si>
  <si>
    <t xml:space="preserve">DAULAT SINGH AERI</t>
  </si>
  <si>
    <t xml:space="preserve">JAY SINGH</t>
  </si>
  <si>
    <t xml:space="preserve">ANNU KUMARI</t>
  </si>
  <si>
    <t xml:space="preserve">SHYAM BABU SINGH</t>
  </si>
  <si>
    <t xml:space="preserve">VIKRAM YADAV</t>
  </si>
  <si>
    <t xml:space="preserve">VASUDEV YADAV</t>
  </si>
  <si>
    <t xml:space="preserve">BABITA MISHRA</t>
  </si>
  <si>
    <t xml:space="preserve">JAGDISH PRASAD MISHRA</t>
  </si>
  <si>
    <t xml:space="preserve">SWEETY SEHRAWAT</t>
  </si>
  <si>
    <t xml:space="preserve">JAGROSHAN SEHRAWAT</t>
  </si>
  <si>
    <t xml:space="preserve">KAVITA KUMARI</t>
  </si>
  <si>
    <t xml:space="preserve">GANESH CHODDHARY</t>
  </si>
  <si>
    <t xml:space="preserve">KANIKA BHATIA</t>
  </si>
  <si>
    <t xml:space="preserve">PARVEEN BHATIA</t>
  </si>
  <si>
    <t xml:space="preserve">SOMYA GARG</t>
  </si>
  <si>
    <t xml:space="preserve">SUNIL KUMAR GARG</t>
  </si>
  <si>
    <t xml:space="preserve">VIRENDRA KUMAR MANDAL</t>
  </si>
  <si>
    <t xml:space="preserve">BHOLA MANDAL</t>
  </si>
  <si>
    <t xml:space="preserve">ANJALI SHARMA</t>
  </si>
  <si>
    <t xml:space="preserve">SHAILENDRA KUMAR SHARMA</t>
  </si>
  <si>
    <t xml:space="preserve">SUBHASH SHARMA</t>
  </si>
  <si>
    <t xml:space="preserve">DAYA SHANKAR SHARMA</t>
  </si>
  <si>
    <t xml:space="preserve">KISHORI RANA</t>
  </si>
  <si>
    <t xml:space="preserve">JOLLY KUMARI</t>
  </si>
  <si>
    <t xml:space="preserve">SUNIL KUMAR JHA</t>
  </si>
  <si>
    <t xml:space="preserve">PALLAVI UPADHYAY</t>
  </si>
  <si>
    <t xml:space="preserve">HARISHANKAR UPADHYAY</t>
  </si>
  <si>
    <t xml:space="preserve">SASWATI SENGUPTA</t>
  </si>
  <si>
    <t xml:space="preserve">B.R. SENGUPTA</t>
  </si>
  <si>
    <t xml:space="preserve">SUNITA TIWARI</t>
  </si>
  <si>
    <t xml:space="preserve">SATYA NARAYAN TIWARI</t>
  </si>
  <si>
    <t xml:space="preserve">SHRUTI</t>
  </si>
  <si>
    <t xml:space="preserve">DEVENDRA KUMAR</t>
  </si>
  <si>
    <t xml:space="preserve">MAHENDRA SHARMA</t>
  </si>
  <si>
    <t xml:space="preserve">RAMESHWAR JI</t>
  </si>
  <si>
    <t xml:space="preserve">SMRITI JAYA</t>
  </si>
  <si>
    <t xml:space="preserve">JAYKRISHANA PD YADAV</t>
  </si>
  <si>
    <t xml:space="preserve">MANVI AGGARWAL</t>
  </si>
  <si>
    <t xml:space="preserve">ANIL KUMAR AGGARWAL</t>
  </si>
  <si>
    <t xml:space="preserve">KANIKA BHARDWAJ</t>
  </si>
  <si>
    <t xml:space="preserve">DR. RAJESH KUMAR SHARMA</t>
  </si>
  <si>
    <t xml:space="preserve">NAMENDRA KUMAR SAHU</t>
  </si>
  <si>
    <t xml:space="preserve">ABHINAV ANAND</t>
  </si>
  <si>
    <t xml:space="preserve">RAM UDGAR THAKUR</t>
  </si>
  <si>
    <t xml:space="preserve">MENKA KUMARI</t>
  </si>
  <si>
    <t xml:space="preserve">SITA RAM SAHU</t>
  </si>
  <si>
    <t xml:space="preserve">RAJ KUMAR SAH</t>
  </si>
  <si>
    <t xml:space="preserve">SATYNARAYAN PRASAD SAH</t>
  </si>
  <si>
    <t xml:space="preserve">AJIT KUMAR</t>
  </si>
  <si>
    <t xml:space="preserve">SADHO SINGH</t>
  </si>
  <si>
    <t xml:space="preserve">ATIREK</t>
  </si>
  <si>
    <t xml:space="preserve">MALLIKA MAKHIJA</t>
  </si>
  <si>
    <t xml:space="preserve">SUBHASH MAKHIJA</t>
  </si>
  <si>
    <t xml:space="preserve">NARAYAN SINGH</t>
  </si>
  <si>
    <t xml:space="preserve">KURE SINGH</t>
  </si>
  <si>
    <t xml:space="preserve">AKANKSHA KUMARI</t>
  </si>
  <si>
    <t xml:space="preserve">LALLAN RAI</t>
  </si>
  <si>
    <t xml:space="preserve">REEMA BANIK</t>
  </si>
  <si>
    <t xml:space="preserve">GOPAL BANIK</t>
  </si>
  <si>
    <t xml:space="preserve">KEERTI SHARMA</t>
  </si>
  <si>
    <t xml:space="preserve">DINESH KUMAR SHRIVAS</t>
  </si>
  <si>
    <t xml:space="preserve">TANYA MALHOTRA</t>
  </si>
  <si>
    <t xml:space="preserve">DEEPAK MALHOTRA</t>
  </si>
  <si>
    <t xml:space="preserve">SUBHRATA DASH</t>
  </si>
  <si>
    <t xml:space="preserve">NARENDRA KUMAR DASH</t>
  </si>
  <si>
    <t xml:space="preserve">ANKITA RAO</t>
  </si>
  <si>
    <t xml:space="preserve">PRABHAT KUMAR RAO</t>
  </si>
  <si>
    <t xml:space="preserve">HIMANSHI CHAUHAN</t>
  </si>
  <si>
    <t xml:space="preserve">DEEPAK CHAUHAN</t>
  </si>
  <si>
    <t xml:space="preserve">KANCHAN GAUTAM</t>
  </si>
  <si>
    <t xml:space="preserve">VEERPAL SINGH</t>
  </si>
  <si>
    <t xml:space="preserve">VIJAY LAKSHMI</t>
  </si>
  <si>
    <t xml:space="preserve">P.K. GOCHHI</t>
  </si>
  <si>
    <t xml:space="preserve">POOJA PANDEY</t>
  </si>
  <si>
    <t xml:space="preserve">S P TRIPATHI</t>
  </si>
  <si>
    <t xml:space="preserve">RINKY KUMARI</t>
  </si>
  <si>
    <t xml:space="preserve">BISHWAMBHAR THAKUR</t>
  </si>
  <si>
    <t xml:space="preserve">RANI KUMARI</t>
  </si>
  <si>
    <t xml:space="preserve">UDAY KUMAR YADAV</t>
  </si>
  <si>
    <t xml:space="preserve">VASUNDHARA MANI TIWARI</t>
  </si>
  <si>
    <t xml:space="preserve">AJAY MANI TIWARI</t>
  </si>
  <si>
    <t xml:space="preserve">POOJA KUMARI</t>
  </si>
  <si>
    <t xml:space="preserve">GEETANJALI</t>
  </si>
  <si>
    <t xml:space="preserve">RAJIV KUMAR SINGH</t>
  </si>
  <si>
    <t xml:space="preserve">MD IMTEYAZ ANSARI</t>
  </si>
  <si>
    <t xml:space="preserve">MD ISTIYAK ANSARI</t>
  </si>
  <si>
    <t xml:space="preserve">ANUBHA SHARMA</t>
  </si>
  <si>
    <t xml:space="preserve">GOPAL SHARMA</t>
  </si>
  <si>
    <t xml:space="preserve">NEHA ARORA</t>
  </si>
  <si>
    <t xml:space="preserve">GULSHAN RAI ARORA</t>
  </si>
  <si>
    <t xml:space="preserve">SAKSHI KASHYAP</t>
  </si>
  <si>
    <t xml:space="preserve">PUSHPENDER SINGH</t>
  </si>
  <si>
    <t xml:space="preserve">VATSIMA TRIPATHI</t>
  </si>
  <si>
    <t xml:space="preserve">RAJENDRA TRIPATHI</t>
  </si>
  <si>
    <t xml:space="preserve">REECHA KUMARI</t>
  </si>
  <si>
    <t xml:space="preserve">BIBHUTI SHARMA</t>
  </si>
  <si>
    <t xml:space="preserve">GUNJAN DUDEJA</t>
  </si>
  <si>
    <t xml:space="preserve">DEVINDER KUMAR DUDEJA</t>
  </si>
  <si>
    <t xml:space="preserve">DHARMANDER KUMAR</t>
  </si>
  <si>
    <t xml:space="preserve">RAJARAM</t>
  </si>
  <si>
    <t xml:space="preserve">ADITYA KUMAR</t>
  </si>
  <si>
    <t xml:space="preserve">LALAN KUMAR SINGH</t>
  </si>
  <si>
    <t xml:space="preserve">REEMA JAIDKA</t>
  </si>
  <si>
    <t xml:space="preserve">VIJAY KUMAR JAIDKA</t>
  </si>
  <si>
    <t xml:space="preserve">LAVEENA</t>
  </si>
  <si>
    <t xml:space="preserve">VINOD DHIMAN</t>
  </si>
  <si>
    <t xml:space="preserve">MEENAKSHI SINHA</t>
  </si>
  <si>
    <t xml:space="preserve">BIRENDRA KUMAR</t>
  </si>
  <si>
    <t xml:space="preserve">DEEPAK SINGH</t>
  </si>
  <si>
    <t xml:space="preserve">PRATAP SINGH HIMANTE</t>
  </si>
  <si>
    <t xml:space="preserve">SHIVANI TYAGI</t>
  </si>
  <si>
    <t xml:space="preserve">SUBODH TYAGI</t>
  </si>
  <si>
    <t xml:space="preserve">REEMA KUMARI</t>
  </si>
  <si>
    <t xml:space="preserve">RAJINDER PODDAR</t>
  </si>
  <si>
    <t xml:space="preserve">PRINCE KUMAR</t>
  </si>
  <si>
    <t xml:space="preserve">YADUNANDAN SAHU</t>
  </si>
  <si>
    <t xml:space="preserve">SANTOSH SINGH</t>
  </si>
  <si>
    <t xml:space="preserve">MUNENDRA SINGH</t>
  </si>
  <si>
    <t xml:space="preserve">POOJA BHALLA</t>
  </si>
  <si>
    <t xml:space="preserve">JAGDISH BHALLA</t>
  </si>
  <si>
    <t xml:space="preserve">RABISH KUMAR PANDEY</t>
  </si>
  <si>
    <t xml:space="preserve">SURESH PANDEY</t>
  </si>
  <si>
    <t xml:space="preserve">SOURAB KANOJIYA</t>
  </si>
  <si>
    <t xml:space="preserve">RAKESH KUMAR KANOJIYA</t>
  </si>
  <si>
    <t xml:space="preserve">TANYA GAMBHIR</t>
  </si>
  <si>
    <t xml:space="preserve">MUNISH GAMBHIR</t>
  </si>
  <si>
    <t xml:space="preserve">DIVYA DUBEY</t>
  </si>
  <si>
    <t xml:space="preserve">SANJAY DUBEY</t>
  </si>
  <si>
    <t xml:space="preserve">SIDDHARTHA KUMAR</t>
  </si>
  <si>
    <t xml:space="preserve">PREETI JUNEJA</t>
  </si>
  <si>
    <t xml:space="preserve">NAVEEN JUNEJA</t>
  </si>
  <si>
    <t xml:space="preserve">DHARMENDRA KUMAR YADAV</t>
  </si>
  <si>
    <t xml:space="preserve">JAGDISH YADAV</t>
  </si>
  <si>
    <t xml:space="preserve">AARTI PRIYAM</t>
  </si>
  <si>
    <t xml:space="preserve">RAMDAS VIKASH</t>
  </si>
  <si>
    <t xml:space="preserve">ROHINA SHARMA</t>
  </si>
  <si>
    <t xml:space="preserve">VIVEK KUMAR</t>
  </si>
  <si>
    <t xml:space="preserve">MONIKA CHUG</t>
  </si>
  <si>
    <t xml:space="preserve">BALRAM CHUG</t>
  </si>
  <si>
    <t xml:space="preserve">NUPUR GARG 
(Admission Canceled on Request 18.10.2019)</t>
  </si>
  <si>
    <t xml:space="preserve">RAM KUMAR GARG
(Request Sent through Email 18.10.2019)</t>
  </si>
  <si>
    <t xml:space="preserve">BINDESHWAR YADAV</t>
  </si>
  <si>
    <t xml:space="preserve">YADAV ANILSINGH SHIVSHANKARSINGH</t>
  </si>
  <si>
    <t xml:space="preserve">SHIVSHANKARSINGH YADAV</t>
  </si>
  <si>
    <t xml:space="preserve">SHYAMA NAND KAPAR</t>
  </si>
  <si>
    <t xml:space="preserve">DIGAMBAR KAPAR</t>
  </si>
  <si>
    <t xml:space="preserve">SHWETA MANI</t>
  </si>
  <si>
    <t xml:space="preserve">OM PRAKASH SINGH</t>
  </si>
  <si>
    <t xml:space="preserve">MOTILAL SHARMA</t>
  </si>
  <si>
    <t xml:space="preserve">SHWETA TANWAR</t>
  </si>
  <si>
    <t xml:space="preserve">MAHESH TANWAR</t>
  </si>
  <si>
    <t xml:space="preserve">SAHIBA BATRA</t>
  </si>
  <si>
    <t xml:space="preserve">JASPAL SINGH BATRA</t>
  </si>
  <si>
    <t xml:space="preserve">ARUSHI KAPOOR</t>
  </si>
  <si>
    <t xml:space="preserve">ANIL KAPOOR</t>
  </si>
  <si>
    <t xml:space="preserve">RINU GURUNG</t>
  </si>
  <si>
    <t xml:space="preserve">RAMLALL GURUNG</t>
  </si>
  <si>
    <t xml:space="preserve">RAKSHITA PATHAK</t>
  </si>
  <si>
    <t xml:space="preserve">KESHAV KANT PATHAK</t>
  </si>
  <si>
    <t xml:space="preserve">SHAILJA YADAV</t>
  </si>
  <si>
    <t xml:space="preserve">SAT NARAYAN YADAV</t>
  </si>
  <si>
    <t xml:space="preserve">KANIKA SONI</t>
  </si>
  <si>
    <t xml:space="preserve">HARASH RAJ CHADHA</t>
  </si>
  <si>
    <t xml:space="preserve">GORI SHANKAR</t>
  </si>
  <si>
    <t xml:space="preserve">VIJENDER PAL YADAV</t>
  </si>
  <si>
    <t xml:space="preserve">NIDHI YADAV</t>
  </si>
  <si>
    <t xml:space="preserve">DEVINDER YADAV</t>
  </si>
  <si>
    <t xml:space="preserve">REKHA (Dropout inform on 01.08.2019)</t>
  </si>
  <si>
    <t xml:space="preserve">SATBIR</t>
  </si>
  <si>
    <t xml:space="preserve">PREETI CHOUDHARY</t>
  </si>
  <si>
    <t xml:space="preserve">TEJVEER SINGH</t>
  </si>
  <si>
    <t xml:space="preserve">NEETU</t>
  </si>
  <si>
    <t xml:space="preserve">AKANSHA JAIN</t>
  </si>
  <si>
    <t xml:space="preserve">CHANDRA PAL JAIN</t>
  </si>
  <si>
    <t xml:space="preserve">MANGAT KHARI</t>
  </si>
  <si>
    <t xml:space="preserve">NARENDER SEHRAWAT</t>
  </si>
  <si>
    <t xml:space="preserve">PRIYA JAIN</t>
  </si>
  <si>
    <t xml:space="preserve">SHRIYANSH JAIN</t>
  </si>
  <si>
    <t xml:space="preserve">SUNIL PRASAD GUPTA</t>
  </si>
  <si>
    <t xml:space="preserve">PRIYANKA TYAGI</t>
  </si>
  <si>
    <t xml:space="preserve">RAJ KUMAR TYAGI</t>
  </si>
  <si>
    <t xml:space="preserve">MANSI YADAV</t>
  </si>
  <si>
    <t xml:space="preserve">SANJAY YADAV</t>
  </si>
  <si>
    <t xml:space="preserve">SUNDER SINGH BISHT</t>
  </si>
  <si>
    <t xml:space="preserve">SUMIT KUMAR SINHA</t>
  </si>
  <si>
    <t xml:space="preserve">AJAY KUMAR SINHA</t>
  </si>
  <si>
    <t xml:space="preserve">KAMLESH CHANDRA JAIN</t>
  </si>
  <si>
    <t xml:space="preserve">TANYA KUMAR</t>
  </si>
  <si>
    <t xml:space="preserve">ARUN KUMAR</t>
  </si>
  <si>
    <t xml:space="preserve">RICHA RANI</t>
  </si>
  <si>
    <t xml:space="preserve">RAMAKANT RAI</t>
  </si>
  <si>
    <t xml:space="preserve">SURENDRA KUMAR</t>
  </si>
  <si>
    <t xml:space="preserve">SALONI VERMA</t>
  </si>
  <si>
    <t xml:space="preserve">SANDEEP VERMA</t>
  </si>
  <si>
    <t xml:space="preserve">HEENA</t>
  </si>
  <si>
    <t xml:space="preserve">MAHESH CHANDER</t>
  </si>
  <si>
    <t xml:space="preserve">RANGA RAO</t>
  </si>
  <si>
    <t xml:space="preserve">ANUKIRTI</t>
  </si>
  <si>
    <t xml:space="preserve">ARUN KUMAR CHATURVEDI</t>
  </si>
  <si>
    <t xml:space="preserve">B.Ed. SESSION 2019-21 ADMITTED STUDENT LIST</t>
  </si>
  <si>
    <t xml:space="preserve">College 
Roll No.</t>
  </si>
  <si>
    <t xml:space="preserve">001</t>
  </si>
  <si>
    <t xml:space="preserve">NEHA SHAHI</t>
  </si>
  <si>
    <t xml:space="preserve">AWDHESH SHAHI</t>
  </si>
  <si>
    <t xml:space="preserve">002</t>
  </si>
  <si>
    <t xml:space="preserve">RAJNI KUMARI</t>
  </si>
  <si>
    <t xml:space="preserve">SURJEET SINGH</t>
  </si>
  <si>
    <t xml:space="preserve">003</t>
  </si>
  <si>
    <t xml:space="preserve">JAIPAL YADAV</t>
  </si>
  <si>
    <t xml:space="preserve">004</t>
  </si>
  <si>
    <t xml:space="preserve">APOORVA ARYA</t>
  </si>
  <si>
    <t xml:space="preserve">SATYA PAL ARYA</t>
  </si>
  <si>
    <t xml:space="preserve">005</t>
  </si>
  <si>
    <t xml:space="preserve">SUBHASH</t>
  </si>
  <si>
    <t xml:space="preserve">006</t>
  </si>
  <si>
    <t xml:space="preserve">007</t>
  </si>
  <si>
    <t xml:space="preserve">KANIKA SINGH</t>
  </si>
  <si>
    <t xml:space="preserve">JASJEET SINGH</t>
  </si>
  <si>
    <t xml:space="preserve">008</t>
  </si>
  <si>
    <t xml:space="preserve">AKANSHI TYAGI</t>
  </si>
  <si>
    <t xml:space="preserve">SURESH TYAGI</t>
  </si>
  <si>
    <t xml:space="preserve">009</t>
  </si>
  <si>
    <t xml:space="preserve">DIPTI KUMARI</t>
  </si>
  <si>
    <t xml:space="preserve">010</t>
  </si>
  <si>
    <t xml:space="preserve">NEETAL</t>
  </si>
  <si>
    <t xml:space="preserve">JAGAT SINGH</t>
  </si>
  <si>
    <t xml:space="preserve">011</t>
  </si>
  <si>
    <t xml:space="preserve">RACHNA</t>
  </si>
  <si>
    <t xml:space="preserve">012</t>
  </si>
  <si>
    <t xml:space="preserve">ISHA GUPTA</t>
  </si>
  <si>
    <t xml:space="preserve">013</t>
  </si>
  <si>
    <t xml:space="preserve">NISHA YADAV</t>
  </si>
  <si>
    <t xml:space="preserve">DEV RAJ</t>
  </si>
  <si>
    <t xml:space="preserve">014</t>
  </si>
  <si>
    <t xml:space="preserve">NIVEDITA</t>
  </si>
  <si>
    <t xml:space="preserve">GAURI SHANKAR PANDEY</t>
  </si>
  <si>
    <t xml:space="preserve">015</t>
  </si>
  <si>
    <t xml:space="preserve">LAL SINGH</t>
  </si>
  <si>
    <t xml:space="preserve">016</t>
  </si>
  <si>
    <t xml:space="preserve">017</t>
  </si>
  <si>
    <t xml:space="preserve">KIRTI YADAV</t>
  </si>
  <si>
    <t xml:space="preserve">LALSINGH YADAV</t>
  </si>
  <si>
    <t xml:space="preserve">018</t>
  </si>
  <si>
    <t xml:space="preserve">SWEETY</t>
  </si>
  <si>
    <t xml:space="preserve">019</t>
  </si>
  <si>
    <t xml:space="preserve">SHAHIN ANJUM</t>
  </si>
  <si>
    <t xml:space="preserve">MOHD IQBAL</t>
  </si>
  <si>
    <t xml:space="preserve">020</t>
  </si>
  <si>
    <t xml:space="preserve">KIRTI BHATNERIA</t>
  </si>
  <si>
    <t xml:space="preserve">021</t>
  </si>
  <si>
    <t xml:space="preserve">ANTIKA</t>
  </si>
  <si>
    <t xml:space="preserve">RAJA RAM</t>
  </si>
  <si>
    <t xml:space="preserve">022</t>
  </si>
  <si>
    <t xml:space="preserve">023</t>
  </si>
  <si>
    <t xml:space="preserve">NEHA YADAV</t>
  </si>
  <si>
    <t xml:space="preserve">024</t>
  </si>
  <si>
    <t xml:space="preserve">DIVYA YADAV</t>
  </si>
  <si>
    <t xml:space="preserve">KAPTAN SINGH YADAV</t>
  </si>
  <si>
    <t xml:space="preserve">025</t>
  </si>
  <si>
    <t xml:space="preserve">ASHWINI  TANWAR</t>
  </si>
  <si>
    <t xml:space="preserve">026</t>
  </si>
  <si>
    <t xml:space="preserve">PUNIT</t>
  </si>
  <si>
    <t xml:space="preserve">027</t>
  </si>
  <si>
    <t xml:space="preserve">RAKSHITA JOSHI</t>
  </si>
  <si>
    <t xml:space="preserve">KAMAL JOSHI</t>
  </si>
  <si>
    <t xml:space="preserve">028</t>
  </si>
  <si>
    <t xml:space="preserve">DEEPTI PAHWA</t>
  </si>
  <si>
    <t xml:space="preserve">SAT DEV PAHWA</t>
  </si>
  <si>
    <t xml:space="preserve">029</t>
  </si>
  <si>
    <t xml:space="preserve">NITIN  KUMAR</t>
  </si>
  <si>
    <t xml:space="preserve">SITA  RAM</t>
  </si>
  <si>
    <t xml:space="preserve">030</t>
  </si>
  <si>
    <t xml:space="preserve">AKSHITA YADAV</t>
  </si>
  <si>
    <t xml:space="preserve">031</t>
  </si>
  <si>
    <t xml:space="preserve">DINESH KUMAR</t>
  </si>
  <si>
    <t xml:space="preserve">NAVAL SINGH</t>
  </si>
  <si>
    <t xml:space="preserve">032</t>
  </si>
  <si>
    <t xml:space="preserve">NAYNA</t>
  </si>
  <si>
    <t xml:space="preserve">033</t>
  </si>
  <si>
    <t xml:space="preserve">BALI RAM TIWARI</t>
  </si>
  <si>
    <t xml:space="preserve">034</t>
  </si>
  <si>
    <t xml:space="preserve">NEETA</t>
  </si>
  <si>
    <t xml:space="preserve">BILLA RAM</t>
  </si>
  <si>
    <t xml:space="preserve">035</t>
  </si>
  <si>
    <t xml:space="preserve">BHOM SINGH</t>
  </si>
  <si>
    <t xml:space="preserve">036</t>
  </si>
  <si>
    <t xml:space="preserve">ANKITA  YADAV</t>
  </si>
  <si>
    <t xml:space="preserve">037</t>
  </si>
  <si>
    <t xml:space="preserve">ALKA</t>
  </si>
  <si>
    <t xml:space="preserve">SUNDER</t>
  </si>
  <si>
    <t xml:space="preserve">038</t>
  </si>
  <si>
    <t xml:space="preserve">KANCHAN SWAMI</t>
  </si>
  <si>
    <t xml:space="preserve">SUBHASH CHANDER</t>
  </si>
  <si>
    <t xml:space="preserve">039</t>
  </si>
  <si>
    <t xml:space="preserve">GEETA CHAUHAN</t>
  </si>
  <si>
    <t xml:space="preserve">BABU RAM CHAUHAN</t>
  </si>
  <si>
    <t xml:space="preserve">040</t>
  </si>
  <si>
    <t xml:space="preserve">SHALLU</t>
  </si>
  <si>
    <t xml:space="preserve">SHYAM SUNDER</t>
  </si>
  <si>
    <t xml:space="preserve">041</t>
  </si>
  <si>
    <t xml:space="preserve">GUDDI</t>
  </si>
  <si>
    <t xml:space="preserve">042</t>
  </si>
  <si>
    <t xml:space="preserve">SARITA DEVI</t>
  </si>
  <si>
    <t xml:space="preserve">SHAMSHER SINGH</t>
  </si>
  <si>
    <t xml:space="preserve">043</t>
  </si>
  <si>
    <t xml:space="preserve">YOGITA YADAV</t>
  </si>
  <si>
    <t xml:space="preserve">RAM DARSHAN YADAV</t>
  </si>
  <si>
    <t xml:space="preserve">044</t>
  </si>
  <si>
    <t xml:space="preserve">JAIVEER</t>
  </si>
  <si>
    <t xml:space="preserve">RANVEER MATHUR</t>
  </si>
  <si>
    <t xml:space="preserve">045</t>
  </si>
  <si>
    <t xml:space="preserve">KOMAL RANI</t>
  </si>
  <si>
    <t xml:space="preserve">046</t>
  </si>
  <si>
    <t xml:space="preserve">CHANDRAM PUNIA</t>
  </si>
  <si>
    <t xml:space="preserve">047</t>
  </si>
  <si>
    <t xml:space="preserve">SH RAJESH KUMAR</t>
  </si>
  <si>
    <t xml:space="preserve">048</t>
  </si>
  <si>
    <t xml:space="preserve">MANSI JAIN</t>
  </si>
  <si>
    <t xml:space="preserve">SANDEEP JAIN</t>
  </si>
  <si>
    <t xml:space="preserve">049</t>
  </si>
  <si>
    <t xml:space="preserve">NISHI GUPTA</t>
  </si>
  <si>
    <t xml:space="preserve">050</t>
  </si>
  <si>
    <t xml:space="preserve">ABHISHEK KUMAR</t>
  </si>
  <si>
    <t xml:space="preserve">ARUN PRASAD</t>
  </si>
  <si>
    <t xml:space="preserve">051</t>
  </si>
  <si>
    <t xml:space="preserve">DHARAM VEER</t>
  </si>
  <si>
    <t xml:space="preserve">052</t>
  </si>
  <si>
    <t xml:space="preserve">SHIKHA JAIN</t>
  </si>
  <si>
    <t xml:space="preserve">ANIL JAIN</t>
  </si>
  <si>
    <t xml:space="preserve">053</t>
  </si>
  <si>
    <t xml:space="preserve">VANDANA ROY</t>
  </si>
  <si>
    <t xml:space="preserve">DEENANATH ROY</t>
  </si>
  <si>
    <t xml:space="preserve">054</t>
  </si>
  <si>
    <t xml:space="preserve">VARUN SHARMA</t>
  </si>
  <si>
    <t xml:space="preserve">VISHNU SHARMA</t>
  </si>
  <si>
    <t xml:space="preserve">055</t>
  </si>
  <si>
    <t xml:space="preserve">VARTIKA AGARWAL</t>
  </si>
  <si>
    <t xml:space="preserve">CHANDRA PRAKASH AGARWAL</t>
  </si>
  <si>
    <t xml:space="preserve">056</t>
  </si>
  <si>
    <t xml:space="preserve">ANIL GUPTA</t>
  </si>
  <si>
    <t xml:space="preserve">057</t>
  </si>
  <si>
    <t xml:space="preserve">BADLEY RAM</t>
  </si>
  <si>
    <t xml:space="preserve">058</t>
  </si>
  <si>
    <t xml:space="preserve">TAMANNA BALWADA</t>
  </si>
  <si>
    <t xml:space="preserve">R K BALWADA</t>
  </si>
  <si>
    <t xml:space="preserve">059</t>
  </si>
  <si>
    <t xml:space="preserve">SHUBHANGINI AGGARWAL</t>
  </si>
  <si>
    <t xml:space="preserve">RAJESH AGGARWAL</t>
  </si>
  <si>
    <t xml:space="preserve">060</t>
  </si>
  <si>
    <t xml:space="preserve">SHILPA JAIN</t>
  </si>
  <si>
    <t xml:space="preserve">VIJAY KUMAR JAIN</t>
  </si>
  <si>
    <t xml:space="preserve">061</t>
  </si>
  <si>
    <t xml:space="preserve">PRIYANSHI PATHAK</t>
  </si>
  <si>
    <t xml:space="preserve">PARMOD KUMAR PATHAK</t>
  </si>
  <si>
    <t xml:space="preserve">062</t>
  </si>
  <si>
    <t xml:space="preserve">MOMRAJ</t>
  </si>
  <si>
    <t xml:space="preserve">063</t>
  </si>
  <si>
    <t xml:space="preserve">DEEPANSHI JAIN</t>
  </si>
  <si>
    <t xml:space="preserve">064</t>
  </si>
  <si>
    <t xml:space="preserve">065</t>
  </si>
  <si>
    <t xml:space="preserve">SWATI PANDEY</t>
  </si>
  <si>
    <t xml:space="preserve">RAJESH KUMAR PANDEY</t>
  </si>
  <si>
    <t xml:space="preserve">066</t>
  </si>
  <si>
    <t xml:space="preserve">SADHANA SRIDHARAN</t>
  </si>
  <si>
    <t xml:space="preserve">N SRIDHARAN</t>
  </si>
  <si>
    <t xml:space="preserve">067</t>
  </si>
  <si>
    <t xml:space="preserve">UMA KAUSHIK</t>
  </si>
  <si>
    <t xml:space="preserve">D P KAUSHIK</t>
  </si>
  <si>
    <t xml:space="preserve">068</t>
  </si>
  <si>
    <t xml:space="preserve">DIVYA BHATLA</t>
  </si>
  <si>
    <t xml:space="preserve">KAMAL BHATLA</t>
  </si>
  <si>
    <t xml:space="preserve">069</t>
  </si>
  <si>
    <t xml:space="preserve">SIMRAN NAGAR</t>
  </si>
  <si>
    <t xml:space="preserve">KUNDAN SINGH</t>
  </si>
  <si>
    <t xml:space="preserve">070</t>
  </si>
  <si>
    <t xml:space="preserve">PARAMITA KARMAKAR</t>
  </si>
  <si>
    <t xml:space="preserve">PRADIP KARMAKAR</t>
  </si>
  <si>
    <t xml:space="preserve">071</t>
  </si>
  <si>
    <t xml:space="preserve">ISHITA GOSAIN</t>
  </si>
  <si>
    <t xml:space="preserve">M K GOSAIN</t>
  </si>
  <si>
    <t xml:space="preserve">072</t>
  </si>
  <si>
    <t xml:space="preserve">073</t>
  </si>
  <si>
    <t xml:space="preserve">INDU TOKAS</t>
  </si>
  <si>
    <t xml:space="preserve">ASHOK TOKAS</t>
  </si>
  <si>
    <t xml:space="preserve">074</t>
  </si>
  <si>
    <t xml:space="preserve">KM. SAPANA AGRAWAL</t>
  </si>
  <si>
    <t xml:space="preserve">R.G. AGRAWAL</t>
  </si>
  <si>
    <t xml:space="preserve">075</t>
  </si>
  <si>
    <t xml:space="preserve">JYOTI SINHA</t>
  </si>
  <si>
    <t xml:space="preserve">MITHILESH PRASAD</t>
  </si>
  <si>
    <t xml:space="preserve">076</t>
  </si>
  <si>
    <t xml:space="preserve">ANITA GUPTA</t>
  </si>
  <si>
    <t xml:space="preserve">SATYANARAIN GUPTA</t>
  </si>
  <si>
    <t xml:space="preserve">077</t>
  </si>
  <si>
    <t xml:space="preserve">RIAZ AHMED QURESHI</t>
  </si>
  <si>
    <t xml:space="preserve">FAROOQ AHMED</t>
  </si>
  <si>
    <t xml:space="preserve">078</t>
  </si>
  <si>
    <t xml:space="preserve">BARUN KUMAR</t>
  </si>
  <si>
    <t xml:space="preserve">BINOD KUMAR</t>
  </si>
  <si>
    <t xml:space="preserve">079</t>
  </si>
  <si>
    <t xml:space="preserve">KM ARPITA TIWARI</t>
  </si>
  <si>
    <t xml:space="preserve">HARERAM TIWARI</t>
  </si>
  <si>
    <t xml:space="preserve">080</t>
  </si>
  <si>
    <t xml:space="preserve">SWARUPA ROY</t>
  </si>
  <si>
    <t xml:space="preserve">TAPAN ROY</t>
  </si>
  <si>
    <t xml:space="preserve">081</t>
  </si>
  <si>
    <t xml:space="preserve">SHIKHA YADAV</t>
  </si>
  <si>
    <t xml:space="preserve">B S YADAV</t>
  </si>
  <si>
    <t xml:space="preserve">082</t>
  </si>
  <si>
    <t xml:space="preserve">DEEPIKA SONI</t>
  </si>
  <si>
    <t xml:space="preserve">ANIL SONI</t>
  </si>
  <si>
    <t xml:space="preserve">083</t>
  </si>
  <si>
    <t xml:space="preserve">JYOTI BAGHEL</t>
  </si>
  <si>
    <t xml:space="preserve">RAJAN LAL</t>
  </si>
  <si>
    <t xml:space="preserve">084</t>
  </si>
  <si>
    <t xml:space="preserve">SONIA RAI</t>
  </si>
  <si>
    <t xml:space="preserve">JAGDISH RAI</t>
  </si>
  <si>
    <t xml:space="preserve">085</t>
  </si>
  <si>
    <t xml:space="preserve">CHANDRA BHUSHAN SINGH</t>
  </si>
  <si>
    <t xml:space="preserve">086</t>
  </si>
  <si>
    <t xml:space="preserve">CHATUR SINGH</t>
  </si>
  <si>
    <t xml:space="preserve">GIRDHAR SINGH</t>
  </si>
  <si>
    <t xml:space="preserve">087</t>
  </si>
  <si>
    <t xml:space="preserve">REKHA RANI</t>
  </si>
  <si>
    <t xml:space="preserve">SHYAMLAL</t>
  </si>
  <si>
    <t xml:space="preserve">088</t>
  </si>
  <si>
    <t xml:space="preserve">HARPREET KAUR ANAND</t>
  </si>
  <si>
    <t xml:space="preserve">JOGINDER SINGH ANAND</t>
  </si>
  <si>
    <t xml:space="preserve">089</t>
  </si>
  <si>
    <t xml:space="preserve">NAND LAL</t>
  </si>
  <si>
    <t xml:space="preserve">090</t>
  </si>
  <si>
    <t xml:space="preserve">SURBHI GUPTA</t>
  </si>
  <si>
    <t xml:space="preserve">VINOD GUPTA</t>
  </si>
  <si>
    <t xml:space="preserve">091</t>
  </si>
  <si>
    <t xml:space="preserve">MONA KUMARI</t>
  </si>
  <si>
    <t xml:space="preserve">PRAMOD KUMAR JHA</t>
  </si>
  <si>
    <t xml:space="preserve">092</t>
  </si>
  <si>
    <t xml:space="preserve">DOLLY ADVANI</t>
  </si>
  <si>
    <t xml:space="preserve">RAM ADVANI</t>
  </si>
  <si>
    <t xml:space="preserve">093</t>
  </si>
  <si>
    <t xml:space="preserve">MADHU CHANDRA</t>
  </si>
  <si>
    <t xml:space="preserve">PRAKASH CHANDRA</t>
  </si>
  <si>
    <t xml:space="preserve">094</t>
  </si>
  <si>
    <t xml:space="preserve">RADHIKA YADAV</t>
  </si>
  <si>
    <t xml:space="preserve">PARAMJEET YADAV</t>
  </si>
  <si>
    <t xml:space="preserve">095</t>
  </si>
  <si>
    <t xml:space="preserve">AKANKSHA ISAAC</t>
  </si>
  <si>
    <t xml:space="preserve">AJAY ISAAC</t>
  </si>
  <si>
    <t xml:space="preserve">096</t>
  </si>
  <si>
    <t xml:space="preserve">NEELAM MATHUR</t>
  </si>
  <si>
    <t xml:space="preserve">MAHAVEER PRASAD MATHUR</t>
  </si>
  <si>
    <t xml:space="preserve">097</t>
  </si>
  <si>
    <t xml:space="preserve">HIMANSHU ARORA</t>
  </si>
  <si>
    <t xml:space="preserve">GULSHAN KUMAR</t>
  </si>
  <si>
    <t xml:space="preserve">098</t>
  </si>
  <si>
    <t xml:space="preserve">RUCHI KHANNA</t>
  </si>
  <si>
    <t xml:space="preserve">ANANT KHANNA</t>
  </si>
  <si>
    <t xml:space="preserve">099</t>
  </si>
  <si>
    <t xml:space="preserve">INZAMAMUL HAQUE</t>
  </si>
  <si>
    <t xml:space="preserve">MD NIZAMUDDIN</t>
  </si>
  <si>
    <t xml:space="preserve">100</t>
  </si>
  <si>
    <t xml:space="preserve">RAKSHANDA YADAV</t>
  </si>
  <si>
    <t xml:space="preserve">BRAHM PRAKASH YADAV</t>
  </si>
  <si>
    <t xml:space="preserve">101</t>
  </si>
  <si>
    <t xml:space="preserve">SHILPA TYAGI</t>
  </si>
  <si>
    <t xml:space="preserve">VINOD TYAGI</t>
  </si>
  <si>
    <t xml:space="preserve">102</t>
  </si>
  <si>
    <t xml:space="preserve">HEMANT YADAV</t>
  </si>
  <si>
    <t xml:space="preserve">DAYANAND YADAV</t>
  </si>
  <si>
    <t xml:space="preserve">103</t>
  </si>
  <si>
    <t xml:space="preserve">V PRAHARHINI</t>
  </si>
  <si>
    <t xml:space="preserve">V V RAO</t>
  </si>
  <si>
    <t xml:space="preserve">104</t>
  </si>
  <si>
    <t xml:space="preserve">SANGEETA KUMARI</t>
  </si>
  <si>
    <t xml:space="preserve">RAMESHWAR SINGH</t>
  </si>
  <si>
    <t xml:space="preserve">105</t>
  </si>
  <si>
    <t xml:space="preserve">KARISHMA</t>
  </si>
  <si>
    <t xml:space="preserve">SURESH CHAND</t>
  </si>
  <si>
    <t xml:space="preserve">106</t>
  </si>
  <si>
    <t xml:space="preserve">ALIRAZA</t>
  </si>
  <si>
    <t xml:space="preserve">ISHRAT HUSSAIN</t>
  </si>
  <si>
    <t xml:space="preserve">107</t>
  </si>
  <si>
    <t xml:space="preserve">BEAUTY</t>
  </si>
  <si>
    <t xml:space="preserve">BALMIKI</t>
  </si>
  <si>
    <t xml:space="preserve">108</t>
  </si>
  <si>
    <t xml:space="preserve">BHUPESH GROVER</t>
  </si>
  <si>
    <t xml:space="preserve">DEEPAK GROVER</t>
  </si>
  <si>
    <t xml:space="preserve">109</t>
  </si>
  <si>
    <t xml:space="preserve">KUMARI SHALINI</t>
  </si>
  <si>
    <t xml:space="preserve">SATYENDRA KUMAR JHA</t>
  </si>
  <si>
    <t xml:space="preserve">110</t>
  </si>
  <si>
    <t xml:space="preserve">PRAKHAR GARG</t>
  </si>
  <si>
    <t xml:space="preserve">MURARI GARG</t>
  </si>
  <si>
    <t xml:space="preserve">111</t>
  </si>
  <si>
    <t xml:space="preserve">JITENDER GUPTA</t>
  </si>
  <si>
    <t xml:space="preserve">FAUJDAR GUPTA</t>
  </si>
  <si>
    <t xml:space="preserve">112</t>
  </si>
  <si>
    <t xml:space="preserve">DILPREET KAUR</t>
  </si>
  <si>
    <t xml:space="preserve">PARVINDER SINGH</t>
  </si>
  <si>
    <t xml:space="preserve">113</t>
  </si>
  <si>
    <t xml:space="preserve">CHHAVI AGGARWAL</t>
  </si>
  <si>
    <t xml:space="preserve">PRADEEP KUMAR AGGARWAL</t>
  </si>
  <si>
    <t xml:space="preserve">114</t>
  </si>
  <si>
    <t xml:space="preserve">KM KHUSHBOO PANDEY</t>
  </si>
  <si>
    <t xml:space="preserve">AJAY KUMAR PANDEY</t>
  </si>
  <si>
    <t xml:space="preserve">115</t>
  </si>
  <si>
    <t xml:space="preserve">PRATIKSHA JHA</t>
  </si>
  <si>
    <t xml:space="preserve">BRIJ KISHORE JHA</t>
  </si>
  <si>
    <t xml:space="preserve">116</t>
  </si>
  <si>
    <t xml:space="preserve">117</t>
  </si>
  <si>
    <t xml:space="preserve">KASTURI BASU</t>
  </si>
  <si>
    <t xml:space="preserve">PRODYOT BASU</t>
  </si>
  <si>
    <t xml:space="preserve">118</t>
  </si>
  <si>
    <t xml:space="preserve">PRIYANKA RAY</t>
  </si>
  <si>
    <t xml:space="preserve">TARACHAND RAY</t>
  </si>
  <si>
    <t xml:space="preserve">119</t>
  </si>
  <si>
    <t xml:space="preserve">KOMAL CHOUDHARY</t>
  </si>
  <si>
    <t xml:space="preserve">HARI KISHAN CHOUDHARY</t>
  </si>
  <si>
    <t xml:space="preserve">120</t>
  </si>
  <si>
    <t xml:space="preserve">ISHA SAXENA</t>
  </si>
  <si>
    <t xml:space="preserve">BHARAT BHUSHAN SAXENA</t>
  </si>
  <si>
    <t xml:space="preserve">121</t>
  </si>
  <si>
    <t xml:space="preserve">SHUBHAM GOYAL</t>
  </si>
  <si>
    <t xml:space="preserve">CHUNNI LAL GOYAL</t>
  </si>
  <si>
    <t xml:space="preserve">122</t>
  </si>
  <si>
    <t xml:space="preserve">LEENA</t>
  </si>
  <si>
    <t xml:space="preserve">BASANT SINGH</t>
  </si>
  <si>
    <t xml:space="preserve">123</t>
  </si>
  <si>
    <t xml:space="preserve">TARANNUM</t>
  </si>
  <si>
    <t xml:space="preserve">EJAZ AHMAD</t>
  </si>
  <si>
    <t xml:space="preserve">124</t>
  </si>
  <si>
    <t xml:space="preserve">SHIVANI TALWAR</t>
  </si>
  <si>
    <t xml:space="preserve">SURINDER SINGH</t>
  </si>
  <si>
    <t xml:space="preserve">125</t>
  </si>
  <si>
    <t xml:space="preserve">RAKESH JAIN</t>
  </si>
  <si>
    <t xml:space="preserve">126</t>
  </si>
  <si>
    <t xml:space="preserve">RASHMI VERMA</t>
  </si>
  <si>
    <t xml:space="preserve">D K VERMA</t>
  </si>
  <si>
    <t xml:space="preserve">127</t>
  </si>
  <si>
    <t xml:space="preserve">LALBABU SINGH</t>
  </si>
  <si>
    <t xml:space="preserve">RAM NAKSHTRA SINGH</t>
  </si>
  <si>
    <t xml:space="preserve">128</t>
  </si>
  <si>
    <t xml:space="preserve">BHARATHI P</t>
  </si>
  <si>
    <t xml:space="preserve">M PARTHASARATHY</t>
  </si>
  <si>
    <t xml:space="preserve">129</t>
  </si>
  <si>
    <t xml:space="preserve">KASHISH BAJAJ</t>
  </si>
  <si>
    <t xml:space="preserve">JATINDER BAJAJ</t>
  </si>
  <si>
    <t xml:space="preserve">130</t>
  </si>
  <si>
    <t xml:space="preserve">131</t>
  </si>
  <si>
    <t xml:space="preserve">NEHA JINDAL</t>
  </si>
  <si>
    <t xml:space="preserve">ANAND KUMAR JINDAL</t>
  </si>
  <si>
    <t xml:space="preserve">132</t>
  </si>
  <si>
    <t xml:space="preserve">SUSHMA PANDEY</t>
  </si>
  <si>
    <t xml:space="preserve">MUNILAL PANDEY</t>
  </si>
  <si>
    <t xml:space="preserve">133</t>
  </si>
  <si>
    <t xml:space="preserve">ROHIT MISHRA</t>
  </si>
  <si>
    <t xml:space="preserve">SURESH KUMAR MISHRA</t>
  </si>
  <si>
    <t xml:space="preserve">134</t>
  </si>
  <si>
    <t xml:space="preserve">SNEHLATA RANA</t>
  </si>
  <si>
    <t xml:space="preserve">MAHADEO MISTRY</t>
  </si>
  <si>
    <t xml:space="preserve">135</t>
  </si>
  <si>
    <t xml:space="preserve">NEHA TULI</t>
  </si>
  <si>
    <t xml:space="preserve">SUNITI KUMAR TULI</t>
  </si>
  <si>
    <t xml:space="preserve">136</t>
  </si>
  <si>
    <t xml:space="preserve">TRIPTI MISHRA</t>
  </si>
  <si>
    <t xml:space="preserve">137</t>
  </si>
  <si>
    <t xml:space="preserve">RUKHSANA SHAHEEN</t>
  </si>
  <si>
    <t xml:space="preserve">FAZAL AHMED</t>
  </si>
  <si>
    <t xml:space="preserve">138</t>
  </si>
  <si>
    <t xml:space="preserve">HARI PRASAD SHASTRI</t>
  </si>
  <si>
    <t xml:space="preserve">139</t>
  </si>
  <si>
    <t xml:space="preserve">NEHA BATRA</t>
  </si>
  <si>
    <t xml:space="preserve">KIRAN BATRA</t>
  </si>
  <si>
    <t xml:space="preserve">140</t>
  </si>
  <si>
    <t xml:space="preserve">CHARU JAIN</t>
  </si>
  <si>
    <t xml:space="preserve">SATISH JAIN</t>
  </si>
  <si>
    <t xml:space="preserve">141</t>
  </si>
  <si>
    <t xml:space="preserve">MANSI PAUL</t>
  </si>
  <si>
    <t xml:space="preserve">PAULOSE JOSEPH</t>
  </si>
  <si>
    <t xml:space="preserve">142</t>
  </si>
  <si>
    <t xml:space="preserve">NANCY SINGHAL</t>
  </si>
  <si>
    <t xml:space="preserve">TRIVENDRA SINGHAL</t>
  </si>
  <si>
    <t xml:space="preserve">143</t>
  </si>
  <si>
    <t xml:space="preserve">DEVAKSHI KHANAWALIA</t>
  </si>
  <si>
    <t xml:space="preserve">JAI DAYAL KHANAWALIA</t>
  </si>
  <si>
    <t xml:space="preserve">144</t>
  </si>
  <si>
    <t xml:space="preserve">NITIN KUMAR KANSAL</t>
  </si>
  <si>
    <t xml:space="preserve">YOGENDER KUMAR KANSAL</t>
  </si>
  <si>
    <t xml:space="preserve">145</t>
  </si>
  <si>
    <t xml:space="preserve">SIDHARTH JAIN</t>
  </si>
  <si>
    <t xml:space="preserve">RAJKUMAR JAIN</t>
  </si>
  <si>
    <t xml:space="preserve">146</t>
  </si>
  <si>
    <t xml:space="preserve">AAKANSHA TYAGI</t>
  </si>
  <si>
    <t xml:space="preserve">VINOD KUMAR TYAGI</t>
  </si>
  <si>
    <t xml:space="preserve">147</t>
  </si>
  <si>
    <t xml:space="preserve">SHAHINA SHEIKH</t>
  </si>
  <si>
    <t xml:space="preserve">MANSOOR SHEIKH</t>
  </si>
  <si>
    <t xml:space="preserve">148</t>
  </si>
  <si>
    <t xml:space="preserve">ASHOK KUMAR ARORA</t>
  </si>
  <si>
    <t xml:space="preserve">149</t>
  </si>
  <si>
    <t xml:space="preserve">150</t>
  </si>
  <si>
    <t xml:space="preserve">MUSKAN WADHWA</t>
  </si>
  <si>
    <t xml:space="preserve">GULSHAN WADHWA</t>
  </si>
  <si>
    <t xml:space="preserve">151</t>
  </si>
  <si>
    <t xml:space="preserve">DIVYA LUTHRA</t>
  </si>
  <si>
    <t xml:space="preserve">SUNIL LUTHRA</t>
  </si>
  <si>
    <t xml:space="preserve">152</t>
  </si>
  <si>
    <t xml:space="preserve">SANJAY SHARMA</t>
  </si>
  <si>
    <t xml:space="preserve">153</t>
  </si>
  <si>
    <t xml:space="preserve">AARTI</t>
  </si>
  <si>
    <t xml:space="preserve">KARAMVIR</t>
  </si>
  <si>
    <t xml:space="preserve">154</t>
  </si>
  <si>
    <t xml:space="preserve">KIRTI SHARMA</t>
  </si>
  <si>
    <t xml:space="preserve">MAHAVIR SHARMA</t>
  </si>
  <si>
    <t xml:space="preserve">155</t>
  </si>
  <si>
    <t xml:space="preserve">ANCHAL YADAV</t>
  </si>
  <si>
    <t xml:space="preserve">156</t>
  </si>
  <si>
    <t xml:space="preserve">POOJA NEGI</t>
  </si>
  <si>
    <t xml:space="preserve">DHAN BIR SINGH NEGI</t>
  </si>
  <si>
    <t xml:space="preserve">157</t>
  </si>
  <si>
    <t xml:space="preserve">ANIL KUMAR</t>
  </si>
  <si>
    <t xml:space="preserve">158</t>
  </si>
  <si>
    <t xml:space="preserve">PARVESH NARANG</t>
  </si>
  <si>
    <t xml:space="preserve">PRABHU DAYAL SACHDEVA</t>
  </si>
  <si>
    <t xml:space="preserve">159</t>
  </si>
  <si>
    <t xml:space="preserve">MEHAK jain</t>
  </si>
  <si>
    <t xml:space="preserve">160</t>
  </si>
  <si>
    <t xml:space="preserve">VARSHA YADAV</t>
  </si>
  <si>
    <t xml:space="preserve">AJAY YADAV</t>
  </si>
  <si>
    <t xml:space="preserve">161</t>
  </si>
  <si>
    <t xml:space="preserve">DHARM SINGH</t>
  </si>
  <si>
    <t xml:space="preserve">162</t>
  </si>
  <si>
    <t xml:space="preserve">KETKI</t>
  </si>
  <si>
    <t xml:space="preserve">GYAN CHAND PANCHAL</t>
  </si>
  <si>
    <t xml:space="preserve">163</t>
  </si>
  <si>
    <t xml:space="preserve">NEELAM RAWAT</t>
  </si>
  <si>
    <t xml:space="preserve">H S RAWAT</t>
  </si>
  <si>
    <t xml:space="preserve">164</t>
  </si>
  <si>
    <t xml:space="preserve">NEHA PANT</t>
  </si>
  <si>
    <t xml:space="preserve">NANDABALLABH PANT</t>
  </si>
  <si>
    <t xml:space="preserve">165</t>
  </si>
  <si>
    <t xml:space="preserve">ACHARYA ANIL KUMAR</t>
  </si>
  <si>
    <t xml:space="preserve">ACHARYA PRABHAT KUMAR</t>
  </si>
  <si>
    <t xml:space="preserve">166</t>
  </si>
  <si>
    <t xml:space="preserve">KOTUPALLI SAI KRISHNA</t>
  </si>
  <si>
    <t xml:space="preserve">KOTUPALLI HANUMANTHA RAO</t>
  </si>
  <si>
    <t xml:space="preserve">167</t>
  </si>
  <si>
    <t xml:space="preserve">CHANDANA MANIKANTA</t>
  </si>
  <si>
    <t xml:space="preserve">VEERA VENKATESWARA RAO</t>
  </si>
  <si>
    <t xml:space="preserve">168</t>
  </si>
  <si>
    <t xml:space="preserve">SAKSHI WALIA</t>
  </si>
  <si>
    <t xml:space="preserve">SUKH DARSHAN</t>
  </si>
  <si>
    <t xml:space="preserve">169</t>
  </si>
  <si>
    <t xml:space="preserve">URVASHI</t>
  </si>
  <si>
    <t xml:space="preserve">NARENDRA KUMAR</t>
  </si>
  <si>
    <t xml:space="preserve">170</t>
  </si>
  <si>
    <t xml:space="preserve">KM DIVYA RANI</t>
  </si>
  <si>
    <t xml:space="preserve">MOHAN SINGH</t>
  </si>
  <si>
    <t xml:space="preserve">171</t>
  </si>
  <si>
    <t xml:space="preserve">PRIYA SAINI</t>
  </si>
  <si>
    <t xml:space="preserve">GHANSHYAM SAINI</t>
  </si>
  <si>
    <t xml:space="preserve">172</t>
  </si>
  <si>
    <t xml:space="preserve">SHRUTI SAHIBA</t>
  </si>
  <si>
    <t xml:space="preserve">173</t>
  </si>
  <si>
    <t xml:space="preserve">ANUJA</t>
  </si>
  <si>
    <t xml:space="preserve">174</t>
  </si>
  <si>
    <t xml:space="preserve">LOVELY KUMARI</t>
  </si>
  <si>
    <t xml:space="preserve">MURARI PANDAY</t>
  </si>
  <si>
    <t xml:space="preserve">175</t>
  </si>
  <si>
    <t xml:space="preserve">SUPRIYA KUMARI</t>
  </si>
  <si>
    <t xml:space="preserve">POORUSHOTTAM PANDEY</t>
  </si>
  <si>
    <t xml:space="preserve">176</t>
  </si>
  <si>
    <t xml:space="preserve">NITIKA WALIA</t>
  </si>
  <si>
    <t xml:space="preserve">MUKESH WALIA</t>
  </si>
  <si>
    <t xml:space="preserve">177</t>
  </si>
  <si>
    <t xml:space="preserve">VIKAS TIWARI</t>
  </si>
  <si>
    <t xml:space="preserve">MADHU</t>
  </si>
  <si>
    <t xml:space="preserve">178</t>
  </si>
  <si>
    <t xml:space="preserve">NIDHI KUMARI</t>
  </si>
  <si>
    <t xml:space="preserve">SUNIL KUMAR SINHA</t>
  </si>
  <si>
    <t xml:space="preserve">179</t>
  </si>
  <si>
    <t xml:space="preserve">SUFI PERVEEN</t>
  </si>
  <si>
    <t xml:space="preserve">MD SAHABUDDIN</t>
  </si>
  <si>
    <t xml:space="preserve">180</t>
  </si>
  <si>
    <t xml:space="preserve">ABHISHEK</t>
  </si>
  <si>
    <t xml:space="preserve">RAM KISHAN</t>
  </si>
  <si>
    <t xml:space="preserve">181</t>
  </si>
  <si>
    <t xml:space="preserve">MEGHA MATHUR</t>
  </si>
  <si>
    <t xml:space="preserve">PRAVEEN MATHUR</t>
  </si>
  <si>
    <t xml:space="preserve">182</t>
  </si>
  <si>
    <t xml:space="preserve">GEETIKA KHAROLIA</t>
  </si>
  <si>
    <t xml:space="preserve">DHARMPAL SINGH</t>
  </si>
  <si>
    <t xml:space="preserve">183</t>
  </si>
  <si>
    <t xml:space="preserve">SHIVAM MOHAN SAXENA</t>
  </si>
  <si>
    <t xml:space="preserve">PANKAJ MOHAN SAXENA</t>
  </si>
  <si>
    <t xml:space="preserve">184</t>
  </si>
  <si>
    <t xml:space="preserve">JOHNNY KUMAR</t>
  </si>
  <si>
    <t xml:space="preserve">PREMPAL SINGH</t>
  </si>
  <si>
    <t xml:space="preserve">185</t>
  </si>
  <si>
    <t xml:space="preserve">RENU SINGH</t>
  </si>
  <si>
    <t xml:space="preserve">SATYENDRA SINGH</t>
  </si>
  <si>
    <t xml:space="preserve">186</t>
  </si>
  <si>
    <t xml:space="preserve">NEHA SINGH</t>
  </si>
  <si>
    <t xml:space="preserve">187</t>
  </si>
  <si>
    <t xml:space="preserve">NANCY GANDHI</t>
  </si>
  <si>
    <t xml:space="preserve">INDER KUMAR GANDHI</t>
  </si>
  <si>
    <t xml:space="preserve">188</t>
  </si>
  <si>
    <t xml:space="preserve">OMPRAKASH</t>
  </si>
  <si>
    <t xml:space="preserve">189</t>
  </si>
  <si>
    <t xml:space="preserve">KAUSHAL KISHORE SHARMA</t>
  </si>
  <si>
    <t xml:space="preserve">190</t>
  </si>
  <si>
    <t xml:space="preserve">MAHAVEER PRASAD</t>
  </si>
  <si>
    <t xml:space="preserve">191</t>
  </si>
  <si>
    <t xml:space="preserve">SOMYA BHARDWAJ</t>
  </si>
  <si>
    <t xml:space="preserve">SOMDUTT BHARDWAJ</t>
  </si>
  <si>
    <t xml:space="preserve">192</t>
  </si>
  <si>
    <t xml:space="preserve">NISHANT</t>
  </si>
  <si>
    <t xml:space="preserve">GHANSHYAM</t>
  </si>
  <si>
    <t xml:space="preserve">193</t>
  </si>
  <si>
    <t xml:space="preserve">SHWETA GOYAL</t>
  </si>
  <si>
    <t xml:space="preserve">MAHESH CHANDRA AGARWAL</t>
  </si>
  <si>
    <t xml:space="preserve">194</t>
  </si>
  <si>
    <t xml:space="preserve">JASLEEN KAUR</t>
  </si>
  <si>
    <t xml:space="preserve">MANJEET SINGH</t>
  </si>
  <si>
    <t xml:space="preserve">195</t>
  </si>
  <si>
    <t xml:space="preserve">NEHA KUMARI</t>
  </si>
  <si>
    <t xml:space="preserve">VIVEKANAND RAJHANS</t>
  </si>
  <si>
    <t xml:space="preserve">196</t>
  </si>
  <si>
    <t xml:space="preserve">VIBHAVARI MALAVIYA</t>
  </si>
  <si>
    <t xml:space="preserve">S B MALAVIYA</t>
  </si>
  <si>
    <t xml:space="preserve">197</t>
  </si>
  <si>
    <t xml:space="preserve">NIBHA KUMARI</t>
  </si>
  <si>
    <t xml:space="preserve">UMAKANT PRASAD</t>
  </si>
  <si>
    <t xml:space="preserve">198</t>
  </si>
  <si>
    <t xml:space="preserve">JATINDER KAUR</t>
  </si>
  <si>
    <t xml:space="preserve">AMARJIT SINGH</t>
  </si>
  <si>
    <t xml:space="preserve">199</t>
  </si>
  <si>
    <t xml:space="preserve">JYOTI MISHRA</t>
  </si>
  <si>
    <t xml:space="preserve">SUBHASH CHAND</t>
  </si>
  <si>
    <t xml:space="preserve">200</t>
  </si>
  <si>
    <t xml:space="preserve">CHANDINI BHATIA</t>
  </si>
  <si>
    <t xml:space="preserve">P K BHATIA</t>
  </si>
  <si>
    <t xml:space="preserve">B.Ed. SESSION 2020-22 ADMITTED STUDENT LIST</t>
  </si>
  <si>
    <t xml:space="preserve">College
Roll No.</t>
  </si>
  <si>
    <t xml:space="preserve">StuId: 421386</t>
  </si>
  <si>
    <t xml:space="preserve">28.12.2020</t>
  </si>
  <si>
    <t xml:space="preserve">LAXMI KANDARI</t>
  </si>
  <si>
    <t xml:space="preserve">MAKAN SINGH KANDARI</t>
  </si>
  <si>
    <t xml:space="preserve">StuId: 422953</t>
  </si>
  <si>
    <t xml:space="preserve">ANJALI YADAV</t>
  </si>
  <si>
    <t xml:space="preserve">MAHAVIR SINGH YADAV</t>
  </si>
  <si>
    <t xml:space="preserve">StuId: 423001</t>
  </si>
  <si>
    <t xml:space="preserve">SHASHIKANT CHOUBEY</t>
  </si>
  <si>
    <t xml:space="preserve">JOY KUMAR CHOUBEY</t>
  </si>
  <si>
    <t xml:space="preserve">StuId: 423032</t>
  </si>
  <si>
    <t xml:space="preserve">KANIKA BHARGAVA</t>
  </si>
  <si>
    <t xml:space="preserve">YASHPAL SHARMA</t>
  </si>
  <si>
    <t xml:space="preserve">StuId: 423233</t>
  </si>
  <si>
    <t xml:space="preserve">StuId: 423454</t>
  </si>
  <si>
    <t xml:space="preserve">NIVIDHA PRASANTH</t>
  </si>
  <si>
    <t xml:space="preserve">PRASANTH KUMAR N</t>
  </si>
  <si>
    <t xml:space="preserve">StuId: 423961</t>
  </si>
  <si>
    <t xml:space="preserve">VAISHALI BOKAN</t>
  </si>
  <si>
    <t xml:space="preserve">SUBHASH CHANDRA BOKAN</t>
  </si>
  <si>
    <t xml:space="preserve">StuId: 423977</t>
  </si>
  <si>
    <t xml:space="preserve">VARSHA BHATI</t>
  </si>
  <si>
    <t xml:space="preserve">KANWAR PAL BHATI</t>
  </si>
  <si>
    <t xml:space="preserve">StuId: 365078</t>
  </si>
  <si>
    <t xml:space="preserve">AMAN KUMAR YADAV</t>
  </si>
  <si>
    <t xml:space="preserve">StuId: 424058</t>
  </si>
  <si>
    <t xml:space="preserve">ANITA YADAV</t>
  </si>
  <si>
    <t xml:space="preserve">SAHEB SINGH</t>
  </si>
  <si>
    <t xml:space="preserve">StuId: 424209</t>
  </si>
  <si>
    <t xml:space="preserve">VAIBHAV GARG</t>
  </si>
  <si>
    <t xml:space="preserve">DEEPAK GARG</t>
  </si>
  <si>
    <t xml:space="preserve">StuId: 424304</t>
  </si>
  <si>
    <t xml:space="preserve">VAISHNAVI PUNDHIR</t>
  </si>
  <si>
    <t xml:space="preserve">AJAY KUMAR PUNDHIR</t>
  </si>
  <si>
    <t xml:space="preserve">StuId: 424365</t>
  </si>
  <si>
    <t xml:space="preserve">29.12.2020</t>
  </si>
  <si>
    <t xml:space="preserve">DAVENDER SINGH RAGHAV</t>
  </si>
  <si>
    <t xml:space="preserve">StuId: 424582</t>
  </si>
  <si>
    <t xml:space="preserve">HARINI V</t>
  </si>
  <si>
    <t xml:space="preserve">VENKATRAMANAN.S</t>
  </si>
  <si>
    <t xml:space="preserve">StuId: 424694</t>
  </si>
  <si>
    <t xml:space="preserve">HARPAL</t>
  </si>
  <si>
    <t xml:space="preserve">StuId: 425313</t>
  </si>
  <si>
    <t xml:space="preserve">ADITI MATHUR</t>
  </si>
  <si>
    <t xml:space="preserve">GIRJESH NARAIN MATHUR</t>
  </si>
  <si>
    <t xml:space="preserve">StuId: 425355</t>
  </si>
  <si>
    <t xml:space="preserve">PRITY YADAV</t>
  </si>
  <si>
    <t xml:space="preserve">VINOD KUMAR YADAV</t>
  </si>
  <si>
    <t xml:space="preserve">StuId: 425360</t>
  </si>
  <si>
    <t xml:space="preserve">AAKANSHA SOMRAJ</t>
  </si>
  <si>
    <t xml:space="preserve">LAXMAN SOMRAJ</t>
  </si>
  <si>
    <t xml:space="preserve">StuId: 425370</t>
  </si>
  <si>
    <t xml:space="preserve">SHOBHA</t>
  </si>
  <si>
    <t xml:space="preserve">StuId: 128932</t>
  </si>
  <si>
    <t xml:space="preserve">RITIKA</t>
  </si>
  <si>
    <t xml:space="preserve">KAILASH CHAND</t>
  </si>
  <si>
    <t xml:space="preserve">StuId: 425513</t>
  </si>
  <si>
    <t xml:space="preserve">SAT PAL</t>
  </si>
  <si>
    <t xml:space="preserve">StuId: 425524</t>
  </si>
  <si>
    <t xml:space="preserve">NIHARIKA MITTAL</t>
  </si>
  <si>
    <t xml:space="preserve">GAURAV MITTAL</t>
  </si>
  <si>
    <t xml:space="preserve">StuId: 425534</t>
  </si>
  <si>
    <t xml:space="preserve">StuId: 425543</t>
  </si>
  <si>
    <t xml:space="preserve">DEV CHAND</t>
  </si>
  <si>
    <t xml:space="preserve">StuId: 425556</t>
  </si>
  <si>
    <t xml:space="preserve">StuId: 427143</t>
  </si>
  <si>
    <t xml:space="preserve">30.12.2020</t>
  </si>
  <si>
    <t xml:space="preserve">PRITI TANWAR</t>
  </si>
  <si>
    <t xml:space="preserve">HARINDER SINGH</t>
  </si>
  <si>
    <t xml:space="preserve">StuId: 427399</t>
  </si>
  <si>
    <t xml:space="preserve">SHWETA</t>
  </si>
  <si>
    <t xml:space="preserve">SUBHASH YADAV</t>
  </si>
  <si>
    <t xml:space="preserve">StuId: 427474</t>
  </si>
  <si>
    <t xml:space="preserve">StuId: 427522</t>
  </si>
  <si>
    <t xml:space="preserve">DEVENDER YADAV</t>
  </si>
  <si>
    <t xml:space="preserve">StuId: 28752</t>
  </si>
  <si>
    <t xml:space="preserve">SHALU KAUSHIK</t>
  </si>
  <si>
    <t xml:space="preserve">RAJESH KAUSHIK</t>
  </si>
  <si>
    <t xml:space="preserve">StuId: 427698</t>
  </si>
  <si>
    <t xml:space="preserve">SATYABIR SINGH</t>
  </si>
  <si>
    <t xml:space="preserve">StuId: 427859</t>
  </si>
  <si>
    <t xml:space="preserve">SHUBHANGI RAGHAV</t>
  </si>
  <si>
    <t xml:space="preserve">RAVINDER PAL SINGH</t>
  </si>
  <si>
    <t xml:space="preserve">StuId: 427920</t>
  </si>
  <si>
    <t xml:space="preserve">VIDUSHI SHUKLA</t>
  </si>
  <si>
    <t xml:space="preserve">ANMOL PRAKASH SHUKLA</t>
  </si>
  <si>
    <t xml:space="preserve">StuId: 428040</t>
  </si>
  <si>
    <t xml:space="preserve">ABHA GUPTA</t>
  </si>
  <si>
    <t xml:space="preserve">RAMESH CHAND GUPTA</t>
  </si>
  <si>
    <t xml:space="preserve">StuId: 428323</t>
  </si>
  <si>
    <t xml:space="preserve">ARPANA YADAV</t>
  </si>
  <si>
    <t xml:space="preserve">StuId: 428408</t>
  </si>
  <si>
    <t xml:space="preserve">GAYA PRASAD SONI</t>
  </si>
  <si>
    <t xml:space="preserve">SOBHA RAM SONI</t>
  </si>
  <si>
    <t xml:space="preserve">StuId: 18308</t>
  </si>
  <si>
    <t xml:space="preserve">BARKHA</t>
  </si>
  <si>
    <t xml:space="preserve">TEJPAL SAINI</t>
  </si>
  <si>
    <t xml:space="preserve">StuId: 428482</t>
  </si>
  <si>
    <t xml:space="preserve">REENA SHARMA</t>
  </si>
  <si>
    <t xml:space="preserve">K.C. SHARMA</t>
  </si>
  <si>
    <t xml:space="preserve">StuId: 428488</t>
  </si>
  <si>
    <t xml:space="preserve">CHANDRIKA PRAKASH</t>
  </si>
  <si>
    <t xml:space="preserve">VED PRAKASH</t>
  </si>
  <si>
    <t xml:space="preserve">StuId: 428500</t>
  </si>
  <si>
    <t xml:space="preserve">RUCHITA MAHESHWARI</t>
  </si>
  <si>
    <t xml:space="preserve">UMESH CHAND</t>
  </si>
  <si>
    <t xml:space="preserve">StuId: 428525</t>
  </si>
  <si>
    <t xml:space="preserve">NEETU NEGI</t>
  </si>
  <si>
    <t xml:space="preserve">StuId: 428547</t>
  </si>
  <si>
    <t xml:space="preserve">DHERYA POPLI</t>
  </si>
  <si>
    <t xml:space="preserve">RAKESH POPLI</t>
  </si>
  <si>
    <t xml:space="preserve">StuId: 428558</t>
  </si>
  <si>
    <t xml:space="preserve">AVNISH YADAV</t>
  </si>
  <si>
    <t xml:space="preserve">HARIHAR YADAV</t>
  </si>
  <si>
    <t xml:space="preserve">StuId: 428567</t>
  </si>
  <si>
    <t xml:space="preserve">DEEPALI CHHOKER</t>
  </si>
  <si>
    <t xml:space="preserve">JAGDISH CHAND</t>
  </si>
  <si>
    <t xml:space="preserve">StuId: 428582</t>
  </si>
  <si>
    <t xml:space="preserve">VARTIKA DABI</t>
  </si>
  <si>
    <t xml:space="preserve">DILIP SINGH DABI</t>
  </si>
  <si>
    <t xml:space="preserve">StuId: 428595</t>
  </si>
  <si>
    <t xml:space="preserve">SUMAN JAIN</t>
  </si>
  <si>
    <t xml:space="preserve">StuId: 428606</t>
  </si>
  <si>
    <t xml:space="preserve">SWATI JHA</t>
  </si>
  <si>
    <t xml:space="preserve">MAHA KANT JHA</t>
  </si>
  <si>
    <t xml:space="preserve">StuId: 428611</t>
  </si>
  <si>
    <t xml:space="preserve">DIKSHA</t>
  </si>
  <si>
    <t xml:space="preserve">TEJ SINGH</t>
  </si>
  <si>
    <t xml:space="preserve">StuId: 2070</t>
  </si>
  <si>
    <t xml:space="preserve">SOMBIR</t>
  </si>
  <si>
    <t xml:space="preserve">StuId: 428630</t>
  </si>
  <si>
    <t xml:space="preserve">01.01.2021</t>
  </si>
  <si>
    <t xml:space="preserve">SHAHRUK ALAM</t>
  </si>
  <si>
    <t xml:space="preserve">MOHD ISLAM</t>
  </si>
  <si>
    <t xml:space="preserve">StuId: 430380</t>
  </si>
  <si>
    <t xml:space="preserve">JYOTI KHURANA</t>
  </si>
  <si>
    <t xml:space="preserve">NARESH KHURANA</t>
  </si>
  <si>
    <t xml:space="preserve">StuId: 430397</t>
  </si>
  <si>
    <t xml:space="preserve">SUKHMANI KAUR</t>
  </si>
  <si>
    <t xml:space="preserve">NARAIN SINGH</t>
  </si>
  <si>
    <t xml:space="preserve">StuId: 430410</t>
  </si>
  <si>
    <t xml:space="preserve">SABINA YASMEEN</t>
  </si>
  <si>
    <t xml:space="preserve">ROFYOUR RAHMAN MULLICK</t>
  </si>
  <si>
    <t xml:space="preserve">StuId: 430420</t>
  </si>
  <si>
    <t xml:space="preserve">POLASHREE KHAUND</t>
  </si>
  <si>
    <t xml:space="preserve">JAYANTA KHAUND</t>
  </si>
  <si>
    <t xml:space="preserve">StuId: 430435</t>
  </si>
  <si>
    <t xml:space="preserve">ISHIKA SINGHAL</t>
  </si>
  <si>
    <t xml:space="preserve">KRISHAN SINGHAL</t>
  </si>
  <si>
    <t xml:space="preserve">StuId: 430440</t>
  </si>
  <si>
    <t xml:space="preserve">18.01.2021</t>
  </si>
  <si>
    <t xml:space="preserve">CHETNA</t>
  </si>
  <si>
    <t xml:space="preserve">StuId: 430447</t>
  </si>
  <si>
    <t xml:space="preserve">RIZWANA REHSAWLA</t>
  </si>
  <si>
    <t xml:space="preserve">ZAKIR HUSSAIN</t>
  </si>
  <si>
    <t xml:space="preserve">StuId: 430458</t>
  </si>
  <si>
    <t xml:space="preserve">StuId: 21204</t>
  </si>
  <si>
    <t xml:space="preserve">StuId: 430476</t>
  </si>
  <si>
    <t xml:space="preserve">KM. BHARTIYA KANT</t>
  </si>
  <si>
    <t xml:space="preserve">SHYAM SINGH</t>
  </si>
  <si>
    <t xml:space="preserve">StuId: 430535</t>
  </si>
  <si>
    <t xml:space="preserve">NIKITA DESHWAL</t>
  </si>
  <si>
    <t xml:space="preserve">RAVINDER SINGH YADAV</t>
  </si>
  <si>
    <t xml:space="preserve">StuId: 430540</t>
  </si>
  <si>
    <t xml:space="preserve">19.01.2021</t>
  </si>
  <si>
    <t xml:space="preserve">KAMAKSHI</t>
  </si>
  <si>
    <t xml:space="preserve">StuId: 430545</t>
  </si>
  <si>
    <t xml:space="preserve">ANU SAINI</t>
  </si>
  <si>
    <t xml:space="preserve">MAHAVIR SINGH SAINI</t>
  </si>
  <si>
    <t xml:space="preserve">StuId: 430552</t>
  </si>
  <si>
    <t xml:space="preserve">StuId: 430562</t>
  </si>
  <si>
    <t xml:space="preserve">KALPANA YADAV</t>
  </si>
  <si>
    <t xml:space="preserve">VIRENDER YADAV</t>
  </si>
  <si>
    <t xml:space="preserve">StuId: 430571</t>
  </si>
  <si>
    <t xml:space="preserve">DIKSHA RANA</t>
  </si>
  <si>
    <t xml:space="preserve">RAJ KUMAR RANA</t>
  </si>
  <si>
    <t xml:space="preserve">StuId: 430608</t>
  </si>
  <si>
    <t xml:space="preserve">25.01.2021</t>
  </si>
  <si>
    <t xml:space="preserve">SRIPARNA SANYAL</t>
  </si>
  <si>
    <t xml:space="preserve">AJOY SANYAL</t>
  </si>
  <si>
    <t xml:space="preserve">StuId: 430616</t>
  </si>
  <si>
    <t xml:space="preserve">RIYA RAIZADA</t>
  </si>
  <si>
    <t xml:space="preserve">SHARAD KR RAIZADA</t>
  </si>
  <si>
    <t xml:space="preserve">StuId: 430626</t>
  </si>
  <si>
    <t xml:space="preserve">RISHIKA JAIN</t>
  </si>
  <si>
    <t xml:space="preserve">RAJ KUMAR JAIN</t>
  </si>
  <si>
    <t xml:space="preserve">StuId: 430637</t>
  </si>
  <si>
    <t xml:space="preserve">KM RASHMI CHAUDHARY</t>
  </si>
  <si>
    <t xml:space="preserve">DR DWARIKA PRASAD</t>
  </si>
  <si>
    <t xml:space="preserve">StuId: 430680</t>
  </si>
  <si>
    <t xml:space="preserve">GAURAV YADAV</t>
  </si>
  <si>
    <t xml:space="preserve">BALWAN SINGH YADAV</t>
  </si>
  <si>
    <t xml:space="preserve">StuId: 430704</t>
  </si>
  <si>
    <t xml:space="preserve">R.N. SHARMA</t>
  </si>
  <si>
    <t xml:space="preserve">StuId: 430716</t>
  </si>
  <si>
    <t xml:space="preserve">GUNJAN MUNDHRA</t>
  </si>
  <si>
    <t xml:space="preserve">MAHADEO PRASAD MUNDHRA</t>
  </si>
  <si>
    <t xml:space="preserve">StuId: 430732</t>
  </si>
  <si>
    <t xml:space="preserve">MANJIMA SANJAY</t>
  </si>
  <si>
    <t xml:space="preserve">KUMAR SANJAY</t>
  </si>
  <si>
    <t xml:space="preserve">StuId: 430759</t>
  </si>
  <si>
    <t xml:space="preserve">SAURAV SINGH BHADOURIYA</t>
  </si>
  <si>
    <t xml:space="preserve">MAHENDRA SINGH BHADOURIYA</t>
  </si>
  <si>
    <t xml:space="preserve">StuId: 431811</t>
  </si>
  <si>
    <t xml:space="preserve">KANIKA BAJAJ</t>
  </si>
  <si>
    <t xml:space="preserve">RATAN BAJAJ</t>
  </si>
  <si>
    <t xml:space="preserve">StuId: 431834</t>
  </si>
  <si>
    <t xml:space="preserve">CHANDAN</t>
  </si>
  <si>
    <t xml:space="preserve">BHAJU</t>
  </si>
  <si>
    <t xml:space="preserve">StuId: 431847</t>
  </si>
  <si>
    <t xml:space="preserve">GARIMA GAMBHIR</t>
  </si>
  <si>
    <t xml:space="preserve">HARISH GAMBHIR</t>
  </si>
  <si>
    <t xml:space="preserve">StuId: 431866</t>
  </si>
  <si>
    <t xml:space="preserve">ABHISHEK KUMAR JHA</t>
  </si>
  <si>
    <t xml:space="preserve">VIJAY KUMAR JHA</t>
  </si>
  <si>
    <t xml:space="preserve">StuId: 431877</t>
  </si>
  <si>
    <t xml:space="preserve">ANAND KISHOR CHAUDHARY</t>
  </si>
  <si>
    <t xml:space="preserve">StuId: 431890</t>
  </si>
  <si>
    <t xml:space="preserve">ARCHNA KUMARI</t>
  </si>
  <si>
    <t xml:space="preserve">SITA RAM PRASAD</t>
  </si>
  <si>
    <t xml:space="preserve">StuId: 431906</t>
  </si>
  <si>
    <t xml:space="preserve">HIMANSHI TANEJA</t>
  </si>
  <si>
    <t xml:space="preserve">RAMESH TANEJA</t>
  </si>
  <si>
    <t xml:space="preserve">StuId: 431915</t>
  </si>
  <si>
    <t xml:space="preserve">ANJANI SHIV JI VERMA</t>
  </si>
  <si>
    <t xml:space="preserve">SHIV JI VERMA</t>
  </si>
  <si>
    <t xml:space="preserve">StuId: 431933</t>
  </si>
  <si>
    <t xml:space="preserve">KM. SWATI TYAGI</t>
  </si>
  <si>
    <t xml:space="preserve">StuId: 431951</t>
  </si>
  <si>
    <t xml:space="preserve">PALLAVI VERMA</t>
  </si>
  <si>
    <t xml:space="preserve">SATYA DEV VERMA</t>
  </si>
  <si>
    <t xml:space="preserve">StuId: 132100</t>
  </si>
  <si>
    <t xml:space="preserve">SIMRAN</t>
  </si>
  <si>
    <t xml:space="preserve">BALKISHAN</t>
  </si>
  <si>
    <t xml:space="preserve">StuId: 431973</t>
  </si>
  <si>
    <t xml:space="preserve">NITESH KUMAR CHAUBEY</t>
  </si>
  <si>
    <t xml:space="preserve">RAJESH KUMAR CHAUBEY</t>
  </si>
  <si>
    <t xml:space="preserve">StuId: 431992</t>
  </si>
  <si>
    <t xml:space="preserve">SHIV SHANKAR YADAV</t>
  </si>
  <si>
    <t xml:space="preserve">StuId: 432000</t>
  </si>
  <si>
    <t xml:space="preserve">26.01.2021</t>
  </si>
  <si>
    <t xml:space="preserve">SHYAM BABU GUPTA</t>
  </si>
  <si>
    <t xml:space="preserve">StuId: 432011</t>
  </si>
  <si>
    <t xml:space="preserve">VISHALI SHARMA</t>
  </si>
  <si>
    <t xml:space="preserve">VINOD SHARMA</t>
  </si>
  <si>
    <t xml:space="preserve">StuId: 432019</t>
  </si>
  <si>
    <t xml:space="preserve">YOGITA MUJRAL</t>
  </si>
  <si>
    <t xml:space="preserve">CHAMAN LAL MUJRAL</t>
  </si>
  <si>
    <t xml:space="preserve">StuId: 432034</t>
  </si>
  <si>
    <t xml:space="preserve">ASHOK KUMAR KARN</t>
  </si>
  <si>
    <t xml:space="preserve">StuId: 432048</t>
  </si>
  <si>
    <t xml:space="preserve">27.01.2021</t>
  </si>
  <si>
    <t xml:space="preserve">MEENAKSHI PASSAN</t>
  </si>
  <si>
    <t xml:space="preserve">RAJESH PASSAN</t>
  </si>
  <si>
    <t xml:space="preserve">StuId: 432054</t>
  </si>
  <si>
    <t xml:space="preserve">RIYA JAIN</t>
  </si>
  <si>
    <t xml:space="preserve">StuId: 432058</t>
  </si>
  <si>
    <t xml:space="preserve">HASHIB ALAM</t>
  </si>
  <si>
    <t xml:space="preserve">SABUL ALAM</t>
  </si>
  <si>
    <t xml:space="preserve">StuId: 432063</t>
  </si>
  <si>
    <t xml:space="preserve">BRIJ GOPAL SHARMA</t>
  </si>
  <si>
    <t xml:space="preserve">StuId: 432065</t>
  </si>
  <si>
    <t xml:space="preserve">APARNA</t>
  </si>
  <si>
    <t xml:space="preserve">SANJAY PANDEY</t>
  </si>
  <si>
    <t xml:space="preserve">StuId: 432069</t>
  </si>
  <si>
    <t xml:space="preserve">KUMARI SHIKHA</t>
  </si>
  <si>
    <t xml:space="preserve">J.P. UPADHYAY</t>
  </si>
  <si>
    <t xml:space="preserve">StuId: 432080</t>
  </si>
  <si>
    <t xml:space="preserve">SABIHA NAFEES</t>
  </si>
  <si>
    <t xml:space="preserve">MIRZA NAFEES BAIG</t>
  </si>
  <si>
    <t xml:space="preserve">StuId: 432096</t>
  </si>
  <si>
    <t xml:space="preserve">StuId: 432210</t>
  </si>
  <si>
    <t xml:space="preserve">SANIKA PANSE</t>
  </si>
  <si>
    <t xml:space="preserve">SANJAY PANSE</t>
  </si>
  <si>
    <t xml:space="preserve">StuId: 432223</t>
  </si>
  <si>
    <t xml:space="preserve">ANGELASHOVRANI PATTNAIK</t>
  </si>
  <si>
    <t xml:space="preserve">KISHORE CHANDRA PATTANAIK</t>
  </si>
  <si>
    <t xml:space="preserve">StuId: 432258</t>
  </si>
  <si>
    <t xml:space="preserve">MAUSHMI SINHA</t>
  </si>
  <si>
    <t xml:space="preserve">J.K.N. SINHA</t>
  </si>
  <si>
    <t xml:space="preserve">StuId: 432268</t>
  </si>
  <si>
    <t xml:space="preserve">KARMOKAR SHABORI GORACHAND</t>
  </si>
  <si>
    <t xml:space="preserve">GORACHAND KARMOKAR</t>
  </si>
  <si>
    <t xml:space="preserve">StuId: 432288</t>
  </si>
  <si>
    <t xml:space="preserve">RITI SAXENA</t>
  </si>
  <si>
    <t xml:space="preserve">RAKESH SAXENA</t>
  </si>
  <si>
    <t xml:space="preserve">StuId: 432306</t>
  </si>
  <si>
    <t xml:space="preserve">ANKIT SINGH RANA</t>
  </si>
  <si>
    <t xml:space="preserve">C.S. RANA</t>
  </si>
  <si>
    <t xml:space="preserve">StuId: 432343</t>
  </si>
  <si>
    <t xml:space="preserve">MANALI VENKTESH</t>
  </si>
  <si>
    <t xml:space="preserve">SUSHIL KR. SAXENA</t>
  </si>
  <si>
    <t xml:space="preserve">StuId: 432384</t>
  </si>
  <si>
    <t xml:space="preserve">ASHOK CHOUDHARY</t>
  </si>
  <si>
    <t xml:space="preserve">StuId: 432447</t>
  </si>
  <si>
    <t xml:space="preserve">MEGHA JAYSWAL</t>
  </si>
  <si>
    <t xml:space="preserve">DINESH KUMAR JAYSWAL</t>
  </si>
  <si>
    <t xml:space="preserve">StuId: 432513</t>
  </si>
  <si>
    <t xml:space="preserve">SUCHITA KAR</t>
  </si>
  <si>
    <t xml:space="preserve">RAJ KISHORE KAR</t>
  </si>
  <si>
    <t xml:space="preserve">StuId: 432554</t>
  </si>
  <si>
    <t xml:space="preserve">NIDHI SINGH</t>
  </si>
  <si>
    <t xml:space="preserve">SUKESH RAJ NANDAN SINGH</t>
  </si>
  <si>
    <t xml:space="preserve">StuId: 432634</t>
  </si>
  <si>
    <t xml:space="preserve">NITIKA SHARMA</t>
  </si>
  <si>
    <t xml:space="preserve">StuId: 432681</t>
  </si>
  <si>
    <t xml:space="preserve">CHANASYA ARORA</t>
  </si>
  <si>
    <t xml:space="preserve">NARESH ARORA</t>
  </si>
  <si>
    <t xml:space="preserve">StuId: 432738</t>
  </si>
  <si>
    <t xml:space="preserve">IMBISATAFEEFA FARUQUI</t>
  </si>
  <si>
    <t xml:space="preserve">RIYASAT HUSAIN FARUQUI</t>
  </si>
  <si>
    <t xml:space="preserve">StuId: 432789</t>
  </si>
  <si>
    <t xml:space="preserve">NEHA TAYAL</t>
  </si>
  <si>
    <t xml:space="preserve">RAKESH TAYAL</t>
  </si>
  <si>
    <t xml:space="preserve">StuId: 432888</t>
  </si>
  <si>
    <t xml:space="preserve">SRISHTI SHARMA</t>
  </si>
  <si>
    <t xml:space="preserve">StuId: 432983</t>
  </si>
  <si>
    <t xml:space="preserve">RAVINDRA CHOUDHARY</t>
  </si>
  <si>
    <t xml:space="preserve">RAM SINGH CHOUDHARY</t>
  </si>
  <si>
    <t xml:space="preserve">StuId: 433103</t>
  </si>
  <si>
    <t xml:space="preserve">NEETI CHAWLA</t>
  </si>
  <si>
    <t xml:space="preserve">RAJENDRA CHAWLA</t>
  </si>
  <si>
    <t xml:space="preserve">StuId: 433253</t>
  </si>
  <si>
    <t xml:space="preserve">VANSHITA SONI</t>
  </si>
  <si>
    <t xml:space="preserve">SANJEEV SONI</t>
  </si>
  <si>
    <t xml:space="preserve">StuId: 433293</t>
  </si>
  <si>
    <t xml:space="preserve">SIMRAN KHAN</t>
  </si>
  <si>
    <t xml:space="preserve">RAHMAN KHAN</t>
  </si>
  <si>
    <t xml:space="preserve">StuId: 97387</t>
  </si>
  <si>
    <t xml:space="preserve">NAVNEET KAUR</t>
  </si>
  <si>
    <t xml:space="preserve">StuId: 433337</t>
  </si>
  <si>
    <t xml:space="preserve">PRAGYA KUMARI</t>
  </si>
  <si>
    <t xml:space="preserve">RAMAVTAR</t>
  </si>
  <si>
    <t xml:space="preserve">StuId: 433377</t>
  </si>
  <si>
    <t xml:space="preserve">FATIMA ZAKIR</t>
  </si>
  <si>
    <t xml:space="preserve">ZAKIR MOINUDDIN</t>
  </si>
  <si>
    <t xml:space="preserve">StuId: 433403</t>
  </si>
  <si>
    <t xml:space="preserve">RAKESH PANDEY</t>
  </si>
  <si>
    <t xml:space="preserve">StuId: 433428</t>
  </si>
  <si>
    <t xml:space="preserve">POONAM PANDEY</t>
  </si>
  <si>
    <t xml:space="preserve">StuId: 433599</t>
  </si>
  <si>
    <t xml:space="preserve">KALPANA</t>
  </si>
  <si>
    <t xml:space="preserve">RAMJI LAL</t>
  </si>
  <si>
    <t xml:space="preserve">StuId: 305798</t>
  </si>
  <si>
    <t xml:space="preserve">KANIKA CHAURASIA</t>
  </si>
  <si>
    <t xml:space="preserve">NIRMAL CHAURASIA</t>
  </si>
  <si>
    <t xml:space="preserve">StuId: 434599</t>
  </si>
  <si>
    <t xml:space="preserve">KAMLESH UPADHYAY</t>
  </si>
  <si>
    <t xml:space="preserve">SHARDA PRASAD UPADHYAY</t>
  </si>
  <si>
    <t xml:space="preserve">StuId: 434614</t>
  </si>
  <si>
    <t xml:space="preserve">KUMARI JULLY</t>
  </si>
  <si>
    <t xml:space="preserve">UMESH KUMAR SINGH</t>
  </si>
  <si>
    <t xml:space="preserve">StuId: 434628</t>
  </si>
  <si>
    <t xml:space="preserve">RAMAJI PRASAD</t>
  </si>
  <si>
    <t xml:space="preserve">StuId: 434642</t>
  </si>
  <si>
    <t xml:space="preserve">MONI</t>
  </si>
  <si>
    <t xml:space="preserve">SHOBHA RAM</t>
  </si>
  <si>
    <t xml:space="preserve">StuId: 434659</t>
  </si>
  <si>
    <t xml:space="preserve">MUKESH CHAND</t>
  </si>
  <si>
    <t xml:space="preserve">DINESH CHAND</t>
  </si>
  <si>
    <t xml:space="preserve">StuId: 434685</t>
  </si>
  <si>
    <t xml:space="preserve">MUKESH GROVER</t>
  </si>
  <si>
    <t xml:space="preserve">SUNIL GROVER</t>
  </si>
  <si>
    <t xml:space="preserve">StuId: 434696</t>
  </si>
  <si>
    <t xml:space="preserve">POOJA THAKUR</t>
  </si>
  <si>
    <t xml:space="preserve">SURENDER THAKUR</t>
  </si>
  <si>
    <t xml:space="preserve">StuId: 434704</t>
  </si>
  <si>
    <t xml:space="preserve">DHRUV NARAYAN SINGH</t>
  </si>
  <si>
    <t xml:space="preserve">StuId: 434714</t>
  </si>
  <si>
    <t xml:space="preserve">RAGHAV RAJ</t>
  </si>
  <si>
    <t xml:space="preserve">KUNDAN KUMAR SINGH</t>
  </si>
  <si>
    <t xml:space="preserve">StuId: 434722</t>
  </si>
  <si>
    <t xml:space="preserve">SONALI PATHELA</t>
  </si>
  <si>
    <t xml:space="preserve">RAJEEV PATHELA</t>
  </si>
  <si>
    <t xml:space="preserve">StuId: 434729</t>
  </si>
  <si>
    <t xml:space="preserve">SUPRIYA ANAND</t>
  </si>
  <si>
    <t xml:space="preserve">MITHLESH KUMAR ANAND</t>
  </si>
  <si>
    <t xml:space="preserve">StuId: 434736</t>
  </si>
  <si>
    <t xml:space="preserve">SURBHI SINGLA</t>
  </si>
  <si>
    <t xml:space="preserve">PARVEEN SINGLA</t>
  </si>
  <si>
    <t xml:space="preserve">StuId: 433624</t>
  </si>
  <si>
    <t xml:space="preserve">11.02.2021</t>
  </si>
  <si>
    <t xml:space="preserve">POONAM RAO</t>
  </si>
  <si>
    <t xml:space="preserve">GANESH RAO</t>
  </si>
  <si>
    <t xml:space="preserve">StuId: 433653</t>
  </si>
  <si>
    <t xml:space="preserve">KARAM CHAND YADAV</t>
  </si>
  <si>
    <t xml:space="preserve">StuId: 433672</t>
  </si>
  <si>
    <t xml:space="preserve">ARJUN SINGH</t>
  </si>
  <si>
    <t xml:space="preserve">StuId: 433686</t>
  </si>
  <si>
    <t xml:space="preserve">MANISHA KESHAV</t>
  </si>
  <si>
    <t xml:space="preserve">S.C. KESHAV</t>
  </si>
  <si>
    <t xml:space="preserve">StuId: 433695</t>
  </si>
  <si>
    <t xml:space="preserve">SAMIKSHA DUA</t>
  </si>
  <si>
    <t xml:space="preserve">BHARAT BHUSHAN DUA</t>
  </si>
  <si>
    <t xml:space="preserve">StuId: 433707</t>
  </si>
  <si>
    <t xml:space="preserve">SRISHTI LAL</t>
  </si>
  <si>
    <t xml:space="preserve">SURESH LAL</t>
  </si>
  <si>
    <t xml:space="preserve">StuId: 433729</t>
  </si>
  <si>
    <t xml:space="preserve">RAMESH KUMAR</t>
  </si>
  <si>
    <t xml:space="preserve">StuId: 433735</t>
  </si>
  <si>
    <t xml:space="preserve">DHARAMPAL</t>
  </si>
  <si>
    <t xml:space="preserve">StuId: 433741</t>
  </si>
  <si>
    <t xml:space="preserve">KAILASH</t>
  </si>
  <si>
    <t xml:space="preserve">StuId: 433744</t>
  </si>
  <si>
    <t xml:space="preserve">AKANKSHA SHARMA</t>
  </si>
  <si>
    <t xml:space="preserve">CHANDRA DEV SHARMA</t>
  </si>
  <si>
    <t xml:space="preserve">StuId: 433751</t>
  </si>
  <si>
    <t xml:space="preserve">SWATI BHARDWAJ</t>
  </si>
  <si>
    <t xml:space="preserve">ROHTASH BHARDWAJ</t>
  </si>
  <si>
    <t xml:space="preserve">StuId: 433818</t>
  </si>
  <si>
    <t xml:space="preserve">VIVEK KUMAR SINGH</t>
  </si>
  <si>
    <t xml:space="preserve">AJAY KUMAR SINGH</t>
  </si>
  <si>
    <t xml:space="preserve">StuId: 433822</t>
  </si>
  <si>
    <t xml:space="preserve">VARUN VERMA</t>
  </si>
  <si>
    <t xml:space="preserve">RAMU VERMA</t>
  </si>
  <si>
    <t xml:space="preserve">StuId: 433827</t>
  </si>
  <si>
    <t xml:space="preserve">RAMPRAKASH</t>
  </si>
  <si>
    <t xml:space="preserve">StuId: 433832</t>
  </si>
  <si>
    <t xml:space="preserve">DEEPA GUPTA</t>
  </si>
  <si>
    <t xml:space="preserve">StuId: 433835</t>
  </si>
  <si>
    <t xml:space="preserve">AMIT KUMAR GUPTA</t>
  </si>
  <si>
    <t xml:space="preserve">StuId: 433908</t>
  </si>
  <si>
    <t xml:space="preserve">PRIYA MAGGO</t>
  </si>
  <si>
    <t xml:space="preserve">K.L. MAGGO</t>
  </si>
  <si>
    <t xml:space="preserve">StuId: 433914</t>
  </si>
  <si>
    <t xml:space="preserve">JAI PRAKASH</t>
  </si>
  <si>
    <t xml:space="preserve">StuId: 433921</t>
  </si>
  <si>
    <t xml:space="preserve">NEHA GOYAL</t>
  </si>
  <si>
    <t xml:space="preserve">SATYA PRAKASH GOYAL</t>
  </si>
  <si>
    <t xml:space="preserve">StuId: 433927</t>
  </si>
  <si>
    <t xml:space="preserve">PRACHI GOEL</t>
  </si>
  <si>
    <t xml:space="preserve">ANIL KUMAR GOEL</t>
  </si>
  <si>
    <t xml:space="preserve">StuId: 433934</t>
  </si>
  <si>
    <t xml:space="preserve">KHUSHBOO SHARMA</t>
  </si>
  <si>
    <t xml:space="preserve">RAVI KANT SHARMA</t>
  </si>
  <si>
    <t xml:space="preserve">StuId: 433941</t>
  </si>
  <si>
    <t xml:space="preserve">SHAGUFTA KHAN</t>
  </si>
  <si>
    <t xml:space="preserve">SHAHZAAD KHAN</t>
  </si>
  <si>
    <t xml:space="preserve">StuId: 433947</t>
  </si>
  <si>
    <t xml:space="preserve">SARITA PANDEY</t>
  </si>
  <si>
    <t xml:space="preserve">CHANDRA DUTT</t>
  </si>
  <si>
    <t xml:space="preserve">StuId: 433958</t>
  </si>
  <si>
    <t xml:space="preserve">SWATI SAXENA</t>
  </si>
  <si>
    <t xml:space="preserve">RAKESH KUMAR SAXENA</t>
  </si>
  <si>
    <t xml:space="preserve">StuId: 433966</t>
  </si>
  <si>
    <t xml:space="preserve">BHAWNA ARYA</t>
  </si>
  <si>
    <t xml:space="preserve">StuId: 433972</t>
  </si>
  <si>
    <t xml:space="preserve">MADHU SHARMA</t>
  </si>
  <si>
    <t xml:space="preserve">LUXMI DUTT SHARMA</t>
  </si>
  <si>
    <t xml:space="preserve">StuId: 433981</t>
  </si>
  <si>
    <t xml:space="preserve">GARIMA AHUJA</t>
  </si>
  <si>
    <t xml:space="preserve">ISHWAR LAL AHUJA</t>
  </si>
  <si>
    <t xml:space="preserve">StuId: 433991</t>
  </si>
  <si>
    <t xml:space="preserve">POOJA ROY</t>
  </si>
  <si>
    <t xml:space="preserve">LAL BABU ROY</t>
  </si>
  <si>
    <t xml:space="preserve">StuId: 434001</t>
  </si>
  <si>
    <t xml:space="preserve">SHILPA ASOPA</t>
  </si>
  <si>
    <t xml:space="preserve">OM PRAKASH ASOPA</t>
  </si>
  <si>
    <t xml:space="preserve">StuId: 434015</t>
  </si>
  <si>
    <t xml:space="preserve">SARITA CHAUDHARI</t>
  </si>
  <si>
    <t xml:space="preserve">RAM GOPAL CHAUDHARI</t>
  </si>
  <si>
    <t xml:space="preserve">StuId: 434024</t>
  </si>
  <si>
    <t xml:space="preserve">SUPRIYA MADHOK</t>
  </si>
  <si>
    <t xml:space="preserve">SANJEEV MADHOK</t>
  </si>
  <si>
    <t xml:space="preserve">StuId: 434070</t>
  </si>
  <si>
    <t xml:space="preserve">UZMA</t>
  </si>
  <si>
    <t xml:space="preserve">AFSHA</t>
  </si>
  <si>
    <t xml:space="preserve">StuId: 434088</t>
  </si>
  <si>
    <t xml:space="preserve">AYUSHI SHARMA</t>
  </si>
  <si>
    <t xml:space="preserve">G.D. SHARMA</t>
  </si>
  <si>
    <t xml:space="preserve">StuId: 434114</t>
  </si>
  <si>
    <t xml:space="preserve">JASMEET KAUR</t>
  </si>
  <si>
    <t xml:space="preserve">PRITAM SINGH</t>
  </si>
  <si>
    <t xml:space="preserve">StuId: 434129</t>
  </si>
  <si>
    <t xml:space="preserve">MALVIKA LAKHERA</t>
  </si>
  <si>
    <t xml:space="preserve">RAJESH LAKHERA</t>
  </si>
  <si>
    <t xml:space="preserve">StuId: 434153</t>
  </si>
  <si>
    <t xml:space="preserve">StuId: 434168</t>
  </si>
  <si>
    <t xml:space="preserve">StuId: 434182</t>
  </si>
  <si>
    <t xml:space="preserve">AARTI SAINI</t>
  </si>
  <si>
    <t xml:space="preserve">CHAMANLAL SAINI</t>
  </si>
  <si>
    <t xml:space="preserve">StuId: 434210</t>
  </si>
  <si>
    <t xml:space="preserve">KHUSHBOO</t>
  </si>
  <si>
    <t xml:space="preserve">StuId: 434233</t>
  </si>
  <si>
    <t xml:space="preserve">GAURI VERMA</t>
  </si>
  <si>
    <t xml:space="preserve">DINESH KUMAR VERMA</t>
  </si>
  <si>
    <t xml:space="preserve">StuId: 434250</t>
  </si>
  <si>
    <t xml:space="preserve">PRABHAT BHARDWAJ</t>
  </si>
  <si>
    <t xml:space="preserve">StuId: 434276</t>
  </si>
  <si>
    <t xml:space="preserve">AYUSHI DADHICH</t>
  </si>
  <si>
    <t xml:space="preserve">HARI NARAYAN DADHICH</t>
  </si>
  <si>
    <t xml:space="preserve">StuId: 434292</t>
  </si>
  <si>
    <t xml:space="preserve">YASHIKA SAGAR</t>
  </si>
  <si>
    <t xml:space="preserve">MAM CHAND SAGAR</t>
  </si>
  <si>
    <t xml:space="preserve">StuId: 434315</t>
  </si>
  <si>
    <t xml:space="preserve">StuId: 434337</t>
  </si>
  <si>
    <t xml:space="preserve">SUMAN VERMA</t>
  </si>
  <si>
    <t xml:space="preserve">TRIBHUWAN VERMA</t>
  </si>
  <si>
    <t xml:space="preserve">StuId: 434347</t>
  </si>
  <si>
    <t xml:space="preserve">TUSHAR SAGAR</t>
  </si>
  <si>
    <t xml:space="preserve">StuId: 434369</t>
  </si>
  <si>
    <t xml:space="preserve">GUNJAN RAWAL</t>
  </si>
  <si>
    <t xml:space="preserve">ANOOP SINGH RAWAL</t>
  </si>
  <si>
    <t xml:space="preserve">StuId: 434379</t>
  </si>
  <si>
    <t xml:space="preserve">SHASHI BALA</t>
  </si>
  <si>
    <t xml:space="preserve">VISHWAMITRA MISHRA</t>
  </si>
  <si>
    <t xml:space="preserve">StuId: 434387</t>
  </si>
  <si>
    <t xml:space="preserve">DEEPTANSHU</t>
  </si>
  <si>
    <t xml:space="preserve">SNEH LATA</t>
  </si>
  <si>
    <t xml:space="preserve">StuId: 315740</t>
  </si>
  <si>
    <t xml:space="preserve">SWATI TIWARI</t>
  </si>
  <si>
    <t xml:space="preserve">ASHOK TIWARI</t>
  </si>
  <si>
    <t xml:space="preserve">StuId: 434431</t>
  </si>
  <si>
    <t xml:space="preserve">NEHA ROY</t>
  </si>
  <si>
    <t xml:space="preserve">RAVINDRA KUMAR ROY</t>
  </si>
  <si>
    <t xml:space="preserve">StuId: 434454</t>
  </si>
  <si>
    <t xml:space="preserve">SHAMITA PODDAR</t>
  </si>
  <si>
    <t xml:space="preserve">MANISH PODDAR</t>
  </si>
  <si>
    <t xml:space="preserve">StuId: 434465</t>
  </si>
  <si>
    <t xml:space="preserve">TAVISSHI KAPOOR</t>
  </si>
  <si>
    <t xml:space="preserve">SAMEER KAPOOR</t>
  </si>
  <si>
    <t xml:space="preserve">StuId: 434488</t>
  </si>
  <si>
    <t xml:space="preserve">DEEPTI SAGAR</t>
  </si>
  <si>
    <t xml:space="preserve">RAJ KUMAR SAGAR</t>
  </si>
  <si>
    <t xml:space="preserve">StuId: 434511</t>
  </si>
  <si>
    <t xml:space="preserve">PRANAV KUMAR</t>
  </si>
  <si>
    <t xml:space="preserve">MITHILESH KUMAR</t>
  </si>
  <si>
    <t xml:space="preserve">StuId: 434529</t>
  </si>
  <si>
    <t xml:space="preserve">BABITA DEVI</t>
  </si>
  <si>
    <t xml:space="preserve">PREM CHAND </t>
  </si>
  <si>
    <t xml:space="preserve">StuId: 434544</t>
  </si>
  <si>
    <t xml:space="preserve">ANJIT KUMAR</t>
  </si>
  <si>
    <t xml:space="preserve">SANJAY THAKUR</t>
  </si>
  <si>
    <t xml:space="preserve">StuId: 434555</t>
  </si>
  <si>
    <t xml:space="preserve">KOMAL SURI</t>
  </si>
  <si>
    <t xml:space="preserve">NAND KISHORE</t>
  </si>
  <si>
    <t xml:space="preserve">StuId: 434580</t>
  </si>
  <si>
    <t xml:space="preserve">RAJENDRA PRASAD</t>
  </si>
  <si>
    <t xml:space="preserve">Student ID/ Admission No.</t>
  </si>
  <si>
    <t xml:space="preserve">Admission
Date</t>
  </si>
  <si>
    <t xml:space="preserve">Father Name</t>
  </si>
  <si>
    <t xml:space="preserve">Gender</t>
  </si>
  <si>
    <t xml:space="preserve">09.12.2021</t>
  </si>
  <si>
    <t xml:space="preserve">POOJA  </t>
  </si>
  <si>
    <t xml:space="preserve">JAIPAL</t>
  </si>
  <si>
    <t xml:space="preserve">FEMALE</t>
  </si>
  <si>
    <t xml:space="preserve">AARTI  BHATI</t>
  </si>
  <si>
    <t xml:space="preserve">RANBIR SINGH BHATI</t>
  </si>
  <si>
    <t xml:space="preserve">SHILPA  TYAGI</t>
  </si>
  <si>
    <t xml:space="preserve">PRAVEEN TYAGI</t>
  </si>
  <si>
    <t xml:space="preserve">NEHA  TYAGI</t>
  </si>
  <si>
    <t xml:space="preserve">REEMA  SHARMA</t>
  </si>
  <si>
    <t xml:space="preserve">MUSKAN  SHARMA</t>
  </si>
  <si>
    <t xml:space="preserve">BHARAT BHUSHAN</t>
  </si>
  <si>
    <t xml:space="preserve">CHANCHAL  </t>
  </si>
  <si>
    <t xml:space="preserve">AJAY</t>
  </si>
  <si>
    <t xml:space="preserve">JEENAT  </t>
  </si>
  <si>
    <t xml:space="preserve">FAUJ KHAN</t>
  </si>
  <si>
    <t xml:space="preserve">KOMAL  </t>
  </si>
  <si>
    <t xml:space="preserve">BHARTI  CHAUDHARY</t>
  </si>
  <si>
    <t xml:space="preserve">SHRUTI  JAIN</t>
  </si>
  <si>
    <t xml:space="preserve">ANUSHKA  </t>
  </si>
  <si>
    <t xml:space="preserve">NISHA  GAIRATHI</t>
  </si>
  <si>
    <t xml:space="preserve">PREM SINGH</t>
  </si>
  <si>
    <t xml:space="preserve">MOHD MUSTAFA  </t>
  </si>
  <si>
    <t xml:space="preserve">ASHWINI  </t>
  </si>
  <si>
    <t xml:space="preserve">BABU N ASTURE</t>
  </si>
  <si>
    <t xml:space="preserve">ASHISH KUMAR SENGAR</t>
  </si>
  <si>
    <t xml:space="preserve">RAKESH KUMAR SENGAR</t>
  </si>
  <si>
    <t xml:space="preserve">PROMISE  YADAV</t>
  </si>
  <si>
    <t xml:space="preserve">VAISHALI  ITKAN</t>
  </si>
  <si>
    <t xml:space="preserve">MANSI  </t>
  </si>
  <si>
    <t xml:space="preserve">NEHA  THAKUR</t>
  </si>
  <si>
    <t xml:space="preserve">GANESH THAKUR</t>
  </si>
  <si>
    <t xml:space="preserve">NAVITA KAUR GILL</t>
  </si>
  <si>
    <t xml:space="preserve">RAJWANT SINGH GILL</t>
  </si>
  <si>
    <t xml:space="preserve">TANVI  GARG</t>
  </si>
  <si>
    <t xml:space="preserve">RENU  SIWACH</t>
  </si>
  <si>
    <t xml:space="preserve">RAM KUMAR SIWACH</t>
  </si>
  <si>
    <t xml:space="preserve">AKANKSHA  </t>
  </si>
  <si>
    <t xml:space="preserve">KAJAL  </t>
  </si>
  <si>
    <t xml:space="preserve">KANIKA  SHARMA</t>
  </si>
  <si>
    <t xml:space="preserve">ANJALI  </t>
  </si>
  <si>
    <t xml:space="preserve">MUKESH KUMAR</t>
  </si>
  <si>
    <t xml:space="preserve">NISHA  </t>
  </si>
  <si>
    <t xml:space="preserve">KISHAN SAINI</t>
  </si>
  <si>
    <t xml:space="preserve">10.12.2021</t>
  </si>
  <si>
    <t xml:space="preserve">DEEKSHA  YADAV</t>
  </si>
  <si>
    <t xml:space="preserve">DHARMENDER</t>
  </si>
  <si>
    <t xml:space="preserve">PREETI  </t>
  </si>
  <si>
    <t xml:space="preserve">JYOTI  YADAV</t>
  </si>
  <si>
    <t xml:space="preserve">ANJU  BEDI</t>
  </si>
  <si>
    <t xml:space="preserve">SURENDER BEDI</t>
  </si>
  <si>
    <t xml:space="preserve">NEHA  TANWER</t>
  </si>
  <si>
    <t xml:space="preserve">HOSHAIR SINGH</t>
  </si>
  <si>
    <t xml:space="preserve">RAVINA  YADAV</t>
  </si>
  <si>
    <t xml:space="preserve">SUNDER LAL</t>
  </si>
  <si>
    <t xml:space="preserve">TANU  KASANA</t>
  </si>
  <si>
    <t xml:space="preserve">RAKESH KASANA</t>
  </si>
  <si>
    <t xml:space="preserve">NEHA  YADAV</t>
  </si>
  <si>
    <t xml:space="preserve">SANDHVI  SINGH</t>
  </si>
  <si>
    <t xml:space="preserve">RAM PRAKASH SINGH</t>
  </si>
  <si>
    <t xml:space="preserve">ANJU  YADAV</t>
  </si>
  <si>
    <t xml:space="preserve">RUCHIKA  SHARMA</t>
  </si>
  <si>
    <t xml:space="preserve">KRISHAN SHARMA</t>
  </si>
  <si>
    <t xml:space="preserve">KRISHMA  </t>
  </si>
  <si>
    <t xml:space="preserve">REETU RANI  </t>
  </si>
  <si>
    <t xml:space="preserve">JOGINDER PAL</t>
  </si>
  <si>
    <t xml:space="preserve">ASHA  </t>
  </si>
  <si>
    <t xml:space="preserve">KRISHAN LAL MEHTO</t>
  </si>
  <si>
    <t xml:space="preserve">PREETI  JAINWAL</t>
  </si>
  <si>
    <t xml:space="preserve">MANGERAM</t>
  </si>
  <si>
    <t xml:space="preserve">JYOTI  </t>
  </si>
  <si>
    <t xml:space="preserve">SUDESH DAYMA</t>
  </si>
  <si>
    <t xml:space="preserve">PALLAVI  </t>
  </si>
  <si>
    <t xml:space="preserve">HARSHVARDHAN SINGH</t>
  </si>
  <si>
    <t xml:space="preserve">BHAWNA  SHARMA</t>
  </si>
  <si>
    <t xml:space="preserve">DINESH CHAND SHARMA</t>
  </si>
  <si>
    <t xml:space="preserve">RITU  VERMA</t>
  </si>
  <si>
    <t xml:space="preserve">D.K. VERMA</t>
  </si>
  <si>
    <t xml:space="preserve">VANDNA  </t>
  </si>
  <si>
    <t xml:space="preserve">RAM KISHAN GUPTA</t>
  </si>
  <si>
    <t xml:space="preserve">MANJU  TOKAS</t>
  </si>
  <si>
    <t xml:space="preserve">JASWANT SINGH TOKAS</t>
  </si>
  <si>
    <t xml:space="preserve">FATIMA SHOAIB SIDDIQUI</t>
  </si>
  <si>
    <t xml:space="preserve">MOHD SHOAIB SIDDIQUI</t>
  </si>
  <si>
    <t xml:space="preserve">DEEPALI  SHARMA</t>
  </si>
  <si>
    <t xml:space="preserve">JOGINDER PAL SHARMA</t>
  </si>
  <si>
    <t xml:space="preserve">YOSHITA  BATRA</t>
  </si>
  <si>
    <t xml:space="preserve">TEK CHAND</t>
  </si>
  <si>
    <t xml:space="preserve">AJAY GUPTA</t>
  </si>
  <si>
    <t xml:space="preserve">SAKSHI  SAGAR</t>
  </si>
  <si>
    <t xml:space="preserve">MS. RICHA CHOUDHARY</t>
  </si>
  <si>
    <t xml:space="preserve">DINESH CHOUDHARY</t>
  </si>
  <si>
    <t xml:space="preserve">USMANI BILKISH NASIRUDDIN</t>
  </si>
  <si>
    <t xml:space="preserve">NASIRUDDIN</t>
  </si>
  <si>
    <t xml:space="preserve">SWATI  MITTAL</t>
  </si>
  <si>
    <t xml:space="preserve">PRAVEEN MITTAL</t>
  </si>
  <si>
    <t xml:space="preserve">HIMANSHI  </t>
  </si>
  <si>
    <t xml:space="preserve">RAJESH SINGHAL</t>
  </si>
  <si>
    <t xml:space="preserve">DEVI LAL</t>
  </si>
  <si>
    <t xml:space="preserve">ALKA  PANDEY</t>
  </si>
  <si>
    <t xml:space="preserve">RANTI DEO PANDEY</t>
  </si>
  <si>
    <t xml:space="preserve">UZMA  AHMED</t>
  </si>
  <si>
    <t xml:space="preserve">MOHD AHMED</t>
  </si>
  <si>
    <t xml:space="preserve">BHAWANA  </t>
  </si>
  <si>
    <t xml:space="preserve">RAJINDER</t>
  </si>
  <si>
    <t xml:space="preserve">GARIMA  </t>
  </si>
  <si>
    <t xml:space="preserve">AKRITI  SAXENA</t>
  </si>
  <si>
    <t xml:space="preserve">ATUL SAXENA</t>
  </si>
  <si>
    <t xml:space="preserve">POOJA  RANI</t>
  </si>
  <si>
    <t xml:space="preserve">14.12.2021</t>
  </si>
  <si>
    <t xml:space="preserve">SHWETA  AGRAWAL</t>
  </si>
  <si>
    <t xml:space="preserve">SATYA NARAIN AGRAWAL</t>
  </si>
  <si>
    <t xml:space="preserve">MANAS  MANDAL</t>
  </si>
  <si>
    <t xml:space="preserve">SASTHI PADA MANDAL</t>
  </si>
  <si>
    <t xml:space="preserve">MALE</t>
  </si>
  <si>
    <t xml:space="preserve">NEHA GUPTA</t>
  </si>
  <si>
    <t xml:space="preserve">ARUN KUMAR GUPTA</t>
  </si>
  <si>
    <t xml:space="preserve">15.12.2021</t>
  </si>
  <si>
    <t xml:space="preserve">SHIVANI  GULATI</t>
  </si>
  <si>
    <t xml:space="preserve">SUSHIL TREHAN</t>
  </si>
  <si>
    <t xml:space="preserve">SHALINI  TREHAN</t>
  </si>
  <si>
    <t xml:space="preserve">DEVENDRA PAL GULATI</t>
  </si>
  <si>
    <t xml:space="preserve">18.12.2021</t>
  </si>
  <si>
    <t xml:space="preserve">ALIBA  </t>
  </si>
  <si>
    <t xml:space="preserve">SHAHID HUSSAIN</t>
  </si>
  <si>
    <t xml:space="preserve">NIDHI  MISHRA</t>
  </si>
  <si>
    <t xml:space="preserve">DILIP MISHRA</t>
  </si>
  <si>
    <t xml:space="preserve">DR. BRATATI  DASGUPTA</t>
  </si>
  <si>
    <t xml:space="preserve">BADAL SEN</t>
  </si>
  <si>
    <t xml:space="preserve">AARTI  SOLANKI</t>
  </si>
  <si>
    <t xml:space="preserve">GIANCHAND SOLANKI</t>
  </si>
  <si>
    <t xml:space="preserve">RASHEDA  FAIZIYA</t>
  </si>
  <si>
    <t xml:space="preserve">MD FAIZUR RAHMAN</t>
  </si>
  <si>
    <t xml:space="preserve">NAJMUSH  SAHAR</t>
  </si>
  <si>
    <t xml:space="preserve">MD NASRAT ALI</t>
  </si>
  <si>
    <t xml:space="preserve">MINAKASHI KUMARI </t>
  </si>
  <si>
    <t xml:space="preserve">GANGESH JHA</t>
  </si>
  <si>
    <t xml:space="preserve">BIBHA KUMARI </t>
  </si>
  <si>
    <t xml:space="preserve">SURENDRA PRASAD SINGH</t>
  </si>
  <si>
    <t xml:space="preserve">VANDANA  DABAS</t>
  </si>
  <si>
    <t xml:space="preserve">BIJENDER DABAS</t>
  </si>
  <si>
    <t xml:space="preserve">RUPA  </t>
  </si>
  <si>
    <t xml:space="preserve">BRIJESH TRIPATHI</t>
  </si>
  <si>
    <t xml:space="preserve">DEEPA  </t>
  </si>
  <si>
    <t xml:space="preserve">KM RICHA SINGH  </t>
  </si>
  <si>
    <t xml:space="preserve">RAJESH SINGH</t>
  </si>
  <si>
    <t xml:space="preserve">PRIYANKA  RAJPUROHIT</t>
  </si>
  <si>
    <t xml:space="preserve">MANGU SINGH RAJPUROHIT</t>
  </si>
  <si>
    <t xml:space="preserve">MUSKAN  SINGH</t>
  </si>
  <si>
    <t xml:space="preserve">DHARMENDRA SINGH</t>
  </si>
  <si>
    <t xml:space="preserve">MITHILESH KUMAR YADAV</t>
  </si>
  <si>
    <t xml:space="preserve">RAMKISHUHN YADAV</t>
  </si>
  <si>
    <t xml:space="preserve">UTPAL KUMAR </t>
  </si>
  <si>
    <t xml:space="preserve">SUNITI KUMAR SINGH</t>
  </si>
  <si>
    <t xml:space="preserve">ANUBHAB ANAND  </t>
  </si>
  <si>
    <t xml:space="preserve">HARSHBARDHAN SINGH</t>
  </si>
  <si>
    <t xml:space="preserve">SHWET  PATEL</t>
  </si>
  <si>
    <t xml:space="preserve">CHHAIL BIHARI PATEL</t>
  </si>
  <si>
    <t xml:space="preserve">PRERANA  RAWAT</t>
  </si>
  <si>
    <t xml:space="preserve">SAPNA KUMARI </t>
  </si>
  <si>
    <t xml:space="preserve">JAGATNA AYAN SAH</t>
  </si>
  <si>
    <t xml:space="preserve">SHAMIM  </t>
  </si>
  <si>
    <t xml:space="preserve">ISRAIL</t>
  </si>
  <si>
    <t xml:space="preserve">PREM PAL</t>
  </si>
  <si>
    <t xml:space="preserve">NEETU  </t>
  </si>
  <si>
    <t xml:space="preserve">SURENDER YADAV</t>
  </si>
  <si>
    <t xml:space="preserve">20.12.2021</t>
  </si>
  <si>
    <t xml:space="preserve">JAI PRAKASH SHUKLA</t>
  </si>
  <si>
    <t xml:space="preserve">KEERTHI JALDU </t>
  </si>
  <si>
    <t xml:space="preserve">SURESH J</t>
  </si>
  <si>
    <t xml:space="preserve">JAANVI  MAKHIJA</t>
  </si>
  <si>
    <t xml:space="preserve">PRINCE MAKHIJA</t>
  </si>
  <si>
    <t xml:space="preserve">ANITA  CHAUHAN</t>
  </si>
  <si>
    <t xml:space="preserve">NUTAN KUMARI </t>
  </si>
  <si>
    <t xml:space="preserve">JAYNARAYAN ROY</t>
  </si>
  <si>
    <t xml:space="preserve">KRITIKA  SHARMA</t>
  </si>
  <si>
    <t xml:space="preserve">DESH RAJ SHARMA</t>
  </si>
  <si>
    <t xml:space="preserve">MANISH  YADAV</t>
  </si>
  <si>
    <t xml:space="preserve">RAMKRIT YADAV</t>
  </si>
  <si>
    <t xml:space="preserve">SARITA  </t>
  </si>
  <si>
    <t xml:space="preserve">RAM PARSAD</t>
  </si>
  <si>
    <t xml:space="preserve">GUNJAN  KUMAR</t>
  </si>
  <si>
    <t xml:space="preserve">08.01.2021</t>
  </si>
  <si>
    <t xml:space="preserve">PRIYA TANWAR </t>
  </si>
  <si>
    <t xml:space="preserve">10.01.2022</t>
  </si>
  <si>
    <t xml:space="preserve">SRISHTI RANI </t>
  </si>
  <si>
    <t xml:space="preserve">KRISHNA KANT JHA</t>
  </si>
  <si>
    <t xml:space="preserve">NEETU KUMARI </t>
  </si>
  <si>
    <t xml:space="preserve">CHANDRA KANT MISHRA</t>
  </si>
  <si>
    <t xml:space="preserve">AMRIT  </t>
  </si>
  <si>
    <t xml:space="preserve">RAM NIVAS</t>
  </si>
  <si>
    <t xml:space="preserve">ANSHU  </t>
  </si>
  <si>
    <t xml:space="preserve">SHWETA JHA </t>
  </si>
  <si>
    <t xml:space="preserve">NISHA  TANWAR</t>
  </si>
  <si>
    <t xml:space="preserve">UMED SINGH</t>
  </si>
  <si>
    <t xml:space="preserve">PUJA KUMARI </t>
  </si>
  <si>
    <t xml:space="preserve">GAURI SHANKAR SINGH</t>
  </si>
  <si>
    <t xml:space="preserve">NITESH KUMARI </t>
  </si>
  <si>
    <t xml:space="preserve">INDERPAL</t>
  </si>
  <si>
    <t xml:space="preserve">MANNOO THAKUR </t>
  </si>
  <si>
    <t xml:space="preserve">LAXMI THAKUR</t>
  </si>
  <si>
    <t xml:space="preserve">AMIT  DUBEY</t>
  </si>
  <si>
    <t xml:space="preserve">SURESH DUBEY</t>
  </si>
  <si>
    <t xml:space="preserve">PRAVEEN  ROY</t>
  </si>
  <si>
    <t xml:space="preserve">PARMESHWAR</t>
  </si>
  <si>
    <t xml:space="preserve">MANYA</t>
  </si>
  <si>
    <t xml:space="preserve">NEHA  AGARWAL</t>
  </si>
  <si>
    <t xml:space="preserve">ALOK KUMAR AGARWAL</t>
  </si>
  <si>
    <t xml:space="preserve">SHALLY  AGGARWAL</t>
  </si>
  <si>
    <t xml:space="preserve">AKASH  SOLANKI</t>
  </si>
  <si>
    <t xml:space="preserve">DHARMENDER SOLANKI</t>
  </si>
  <si>
    <t xml:space="preserve">RADHIKA  </t>
  </si>
  <si>
    <t xml:space="preserve">SUNITA  YADAV</t>
  </si>
  <si>
    <t xml:space="preserve">SUDARSHAN YADAV</t>
  </si>
  <si>
    <t xml:space="preserve">AMIT  KUMAR</t>
  </si>
  <si>
    <t xml:space="preserve">RAM BAKSH</t>
  </si>
  <si>
    <t xml:space="preserve">ADARSH KUMAR</t>
  </si>
  <si>
    <t xml:space="preserve">RAJNI RANJAN GUPTA</t>
  </si>
  <si>
    <t xml:space="preserve">ALKA </t>
  </si>
  <si>
    <t xml:space="preserve">ANURADHA </t>
  </si>
  <si>
    <t xml:space="preserve">JAI BHAGWAN YADAV</t>
  </si>
  <si>
    <t xml:space="preserve">ASHA </t>
  </si>
  <si>
    <t xml:space="preserve">SULTAN SINGH</t>
  </si>
  <si>
    <t xml:space="preserve">DEEKSHA CHHABRA</t>
  </si>
  <si>
    <t xml:space="preserve">VINOD CHHABRA </t>
  </si>
  <si>
    <t xml:space="preserve">MINTI YADAV</t>
  </si>
  <si>
    <t xml:space="preserve">JAI BHAGWAN</t>
  </si>
  <si>
    <t xml:space="preserve">NEHA GALHOTRA</t>
  </si>
  <si>
    <t xml:space="preserve">RAKESH GALHOTRA</t>
  </si>
  <si>
    <t xml:space="preserve">KM NEHA KARORI</t>
  </si>
  <si>
    <t xml:space="preserve">ASHOK KUMAR KARORI</t>
  </si>
  <si>
    <t xml:space="preserve">RAVINDRA YADAV</t>
  </si>
  <si>
    <t xml:space="preserve">RATNAPRIYA BHARTI</t>
  </si>
  <si>
    <t xml:space="preserve">PRAKASH KUMAR SINGH</t>
  </si>
  <si>
    <t xml:space="preserve">RIDHI CHHABRA</t>
  </si>
  <si>
    <t xml:space="preserve">ASHOK CHHABRA</t>
  </si>
  <si>
    <t xml:space="preserve">SAMRIDHI SAHU</t>
  </si>
  <si>
    <t xml:space="preserve">SURINDER MITRA</t>
  </si>
  <si>
    <t xml:space="preserve">SHIVANGI </t>
  </si>
  <si>
    <t xml:space="preserve">RAMESH KUMAR VERMA</t>
  </si>
  <si>
    <t xml:space="preserve">SUMAN </t>
  </si>
  <si>
    <t xml:space="preserve">RAM PRAKASH RAI</t>
  </si>
  <si>
    <t xml:space="preserve">SUNITA BANI</t>
  </si>
  <si>
    <t xml:space="preserve">MOHAN SINGH BANI</t>
  </si>
  <si>
    <t xml:space="preserve">TANYA BEHAL</t>
  </si>
  <si>
    <t xml:space="preserve">PARDEEP BEHAL</t>
  </si>
  <si>
    <t xml:space="preserve">VAISHALI KHARI</t>
  </si>
  <si>
    <t xml:space="preserve">BALJEET SINGH KHARI</t>
  </si>
  <si>
    <t xml:space="preserve">JYOTI BHADRI</t>
  </si>
  <si>
    <t xml:space="preserve">JOHRI LAL BHADRI</t>
  </si>
  <si>
    <t xml:space="preserve">HIMANI TYAGI</t>
  </si>
  <si>
    <t xml:space="preserve">RAKESH TYAGI</t>
  </si>
  <si>
    <t xml:space="preserve">SWATI KUMARI</t>
  </si>
  <si>
    <t xml:space="preserve">MANORANJAN JHA</t>
  </si>
  <si>
    <t xml:space="preserve">TRIPTI BHARDWAJ</t>
  </si>
  <si>
    <t xml:space="preserve">RAJ KUMAR BHARDWAJ</t>
  </si>
  <si>
    <t xml:space="preserve">ANKUR JAIN</t>
  </si>
  <si>
    <t xml:space="preserve">SURENDER KUMAR JAIN</t>
  </si>
  <si>
    <t xml:space="preserve">RITIK SHARMA</t>
  </si>
  <si>
    <t xml:space="preserve">VIJENDER KUMAR SHARMA</t>
  </si>
  <si>
    <t xml:space="preserve">MAHIMA TYAGI</t>
  </si>
  <si>
    <t xml:space="preserve">RAJROOP TYAGI</t>
  </si>
  <si>
    <t xml:space="preserve">YOGITA UPPAL</t>
  </si>
  <si>
    <t xml:space="preserve">PRADEEP UPPAL</t>
  </si>
  <si>
    <t xml:space="preserve">SOUDAMINI BEHURA</t>
  </si>
  <si>
    <t xml:space="preserve">S.C. BEHURA</t>
  </si>
  <si>
    <t xml:space="preserve">SHIVANI </t>
  </si>
  <si>
    <t xml:space="preserve">NIRNAY TYAGI</t>
  </si>
  <si>
    <t xml:space="preserve">RAM PHOOL</t>
  </si>
  <si>
    <t xml:space="preserve">RAJRANI MEHLAWAT</t>
  </si>
  <si>
    <t xml:space="preserve">VIJAY SINGH MEHLAWAT</t>
  </si>
  <si>
    <t xml:space="preserve">BHAWANA MEHLAWAT</t>
  </si>
  <si>
    <t xml:space="preserve">VIJAY SINGH</t>
  </si>
  <si>
    <t xml:space="preserve">SUMAIYA NABI</t>
  </si>
  <si>
    <t xml:space="preserve">MOHOMMAD NABI</t>
  </si>
  <si>
    <t xml:space="preserve">SHAHEEN KHAN</t>
  </si>
  <si>
    <t xml:space="preserve">AJMAL KHAN</t>
  </si>
  <si>
    <t xml:space="preserve">MEENAKSHI </t>
  </si>
  <si>
    <t xml:space="preserve">HITENDRA SINGH</t>
  </si>
  <si>
    <t xml:space="preserve">SIMMI VIRDI</t>
  </si>
  <si>
    <t xml:space="preserve">NIRVAIR SINGH</t>
  </si>
  <si>
    <t xml:space="preserve">MAHIMA TOPPO</t>
  </si>
  <si>
    <t xml:space="preserve">MANOJ TOPPO</t>
  </si>
  <si>
    <t xml:space="preserve">SAKSHI AGARWAL</t>
  </si>
  <si>
    <t xml:space="preserve">ALOK AGARWAL</t>
  </si>
  <si>
    <t xml:space="preserve">NISHTHA RATHI</t>
  </si>
  <si>
    <t xml:space="preserve">RITIKA BANERJEE</t>
  </si>
  <si>
    <t xml:space="preserve">PUJAN KUMAR BANDYOPADHYAY</t>
  </si>
  <si>
    <t xml:space="preserve">SURAMYA BHATNAGAR</t>
  </si>
  <si>
    <t xml:space="preserve">VISHU BHATNAGAR</t>
  </si>
  <si>
    <t xml:space="preserve">SHAGUN RAJKUMAR SINGHAL</t>
  </si>
  <si>
    <t xml:space="preserve">RAJKUMAR SINGHAL</t>
  </si>
  <si>
    <t xml:space="preserve">INDU KUMARI</t>
  </si>
  <si>
    <t xml:space="preserve">GANESHI SHAH</t>
  </si>
  <si>
    <t xml:space="preserve">USHA F</t>
  </si>
  <si>
    <t xml:space="preserve">ALEXANDER G.</t>
  </si>
  <si>
    <t xml:space="preserve">RITIKA GUPTA</t>
  </si>
  <si>
    <t xml:space="preserve">RANJAY GUPTA</t>
  </si>
  <si>
    <t xml:space="preserve">PRACHI AGGARWAL</t>
  </si>
  <si>
    <t xml:space="preserve">RAJENDER AGGARWAL</t>
  </si>
  <si>
    <t xml:space="preserve">POONAM SAJWAN</t>
  </si>
  <si>
    <t xml:space="preserve">MANGAL SINGH SAJWAN</t>
  </si>
  <si>
    <t xml:space="preserve">KAUMUDI TIWARI</t>
  </si>
  <si>
    <t xml:space="preserve">SUDHIR TIWARI</t>
  </si>
  <si>
    <t xml:space="preserve">KARAN PIPLANI</t>
  </si>
  <si>
    <t xml:space="preserve">RAVI PIPLANI</t>
  </si>
  <si>
    <t xml:space="preserve">JHA JYOTI INDRAMOHAN</t>
  </si>
  <si>
    <t xml:space="preserve">INDRAMOHAN</t>
  </si>
  <si>
    <t xml:space="preserve">ISHITA SAXENA</t>
  </si>
  <si>
    <t xml:space="preserve">AMIT SAXENA</t>
  </si>
  <si>
    <t xml:space="preserve">CHITRARTH AWADH</t>
  </si>
  <si>
    <t xml:space="preserve">AWADH BIHARI</t>
  </si>
  <si>
    <t xml:space="preserve">AKANSHA SHARMA</t>
  </si>
  <si>
    <t xml:space="preserve">11.01.2022</t>
  </si>
  <si>
    <t xml:space="preserve">ALKA KUMARI</t>
  </si>
  <si>
    <t xml:space="preserve">BINAY KUMAR SINHA</t>
  </si>
  <si>
    <t xml:space="preserve">MUSKAN CHADHA</t>
  </si>
  <si>
    <t xml:space="preserve">SANDEEP CHADHA</t>
  </si>
  <si>
    <t xml:space="preserve">ADITI BHARDWAJ</t>
  </si>
  <si>
    <t xml:space="preserve">MAHESH SHARMA</t>
  </si>
  <si>
    <t xml:space="preserve">RAHUL KUMAR</t>
  </si>
  <si>
    <t xml:space="preserve">NAGENDRA PANDEY</t>
  </si>
  <si>
    <t xml:space="preserve">POOJA </t>
  </si>
  <si>
    <t xml:space="preserve">TANYA GUPTA</t>
  </si>
  <si>
    <t xml:space="preserve">RAJ KUMAR GUPTA</t>
  </si>
  <si>
    <t xml:space="preserve">BEDADE HARSHANI MANIK</t>
  </si>
  <si>
    <t xml:space="preserve">MANIK BEDADE</t>
  </si>
  <si>
    <t xml:space="preserve">TANYA SINGHAL</t>
  </si>
  <si>
    <t xml:space="preserve">AJAY SINGHAL</t>
  </si>
  <si>
    <t xml:space="preserve">HARSHITA SABHARWAL</t>
  </si>
  <si>
    <t xml:space="preserve">KAMAL SABHARWAL</t>
  </si>
  <si>
    <t xml:space="preserve">K. JYOTHY </t>
  </si>
  <si>
    <t xml:space="preserve">K. KOLANGIAPPA</t>
  </si>
  <si>
    <t xml:space="preserve">VISHAKHANAND BANSOD</t>
  </si>
  <si>
    <t xml:space="preserve">PRABHUDAS BANSOD</t>
  </si>
  <si>
    <t xml:space="preserve">RENU RANI</t>
  </si>
  <si>
    <t xml:space="preserve">NEPAL SINGH VEDHVAN</t>
  </si>
  <si>
    <t xml:space="preserve">ANSHU </t>
  </si>
  <si>
    <t xml:space="preserve">RAJBIR HOODA</t>
  </si>
  <si>
    <t xml:space="preserve">SANJANA </t>
  </si>
  <si>
    <t xml:space="preserve">SANJU KUMAR</t>
  </si>
  <si>
    <t xml:space="preserve">AKANKSHA GOEL</t>
  </si>
  <si>
    <t xml:space="preserve">PAWAN GOEL</t>
  </si>
  <si>
    <t xml:space="preserve">ANJALI </t>
  </si>
  <si>
    <t xml:space="preserve">14.01.2022</t>
  </si>
  <si>
    <t xml:space="preserve">ASHU ATEEK</t>
  </si>
  <si>
    <t xml:space="preserve">ATEEK HAIDER</t>
  </si>
  <si>
    <t xml:space="preserve">KAVITA CHAUDHARY</t>
  </si>
  <si>
    <t xml:space="preserve">29.01.2022</t>
  </si>
  <si>
    <t xml:space="preserve">DIYA KUMARI</t>
  </si>
  <si>
    <t xml:space="preserve">NAND MISHRA</t>
  </si>
  <si>
    <t xml:space="preserve">Female</t>
  </si>
  <si>
    <t xml:space="preserve">RUBY YADAV</t>
  </si>
  <si>
    <t xml:space="preserve">KALYAN SINGH</t>
  </si>
  <si>
    <t xml:space="preserve">HEERA LAL SHARMA</t>
  </si>
  <si>
    <t xml:space="preserve">MEENAKSHI THAREJA</t>
  </si>
  <si>
    <t xml:space="preserve">MUKESH KUMAR THARE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Times New Roman"/>
      <family val="1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22"/>
      <name val="Times New Roman"/>
      <family val="1"/>
    </font>
    <font>
      <sz val="20"/>
      <name val="Times New Roman"/>
      <family val="1"/>
    </font>
    <font>
      <b val="true"/>
      <sz val="22"/>
      <name val="Calibri"/>
      <family val="2"/>
    </font>
    <font>
      <sz val="1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l%20Sorted%20Data%20RMSCOE/B.Ed.%20Related/B.Ed.%20-%20(2012-2013)/R.R.%20Docs.%20Submission%20Record%20B.Ed.%20(2012-2013)/list%20of%20b.ed.%20R%20R%20Document%20submi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l%20Sorted%20Data%20RMSCOE/B.Ed.%20Related/B.Ed.%20-%20(2014-2015)/B.Ed.%20RR%20RELATED%20(2014-15)/Cut%20List%20B.Ed.%20(2014-15)/Sorted%20Cut%20List%20with%20College%20format%20Type%2010.06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">
          <cell r="A4">
            <v>31</v>
          </cell>
          <cell r="B4" t="str">
            <v>MANJU BALA   </v>
          </cell>
          <cell r="C4" t="str">
            <v>GAJRAJ SINGH </v>
          </cell>
        </row>
        <row r="5">
          <cell r="A5">
            <v>32</v>
          </cell>
          <cell r="B5" t="str">
            <v>CHANDER PAL  </v>
          </cell>
          <cell r="C5" t="str">
            <v>FAKIR CHAND</v>
          </cell>
        </row>
        <row r="6">
          <cell r="A6">
            <v>86</v>
          </cell>
          <cell r="B6" t="str">
            <v>SAVITA  </v>
          </cell>
          <cell r="C6" t="str">
            <v>OM PRAKASH</v>
          </cell>
        </row>
        <row r="7">
          <cell r="A7">
            <v>191</v>
          </cell>
          <cell r="B7" t="str">
            <v>RAJPAL  </v>
          </cell>
          <cell r="C7" t="str">
            <v>DEEPCHAND </v>
          </cell>
        </row>
        <row r="8">
          <cell r="A8">
            <v>137</v>
          </cell>
          <cell r="B8" t="str">
            <v>NIRMALA  </v>
          </cell>
          <cell r="C8" t="str">
            <v>DHARM SINGH</v>
          </cell>
        </row>
        <row r="9">
          <cell r="A9">
            <v>125</v>
          </cell>
          <cell r="B9" t="str">
            <v>SUSHMA  </v>
          </cell>
          <cell r="C9" t="str">
            <v>SATISH KUMAR</v>
          </cell>
        </row>
        <row r="10">
          <cell r="A10">
            <v>58</v>
          </cell>
          <cell r="B10" t="str">
            <v>PINKI  </v>
          </cell>
          <cell r="C10" t="str">
            <v>DEVRAJ</v>
          </cell>
        </row>
        <row r="11">
          <cell r="A11">
            <v>195</v>
          </cell>
          <cell r="B11" t="str">
            <v>BHOOPENDER SINGH   </v>
          </cell>
          <cell r="C11" t="str">
            <v>SH. VEER DUTT </v>
          </cell>
        </row>
        <row r="12">
          <cell r="A12">
            <v>84</v>
          </cell>
          <cell r="B12" t="str">
            <v>DEEPIKA  </v>
          </cell>
          <cell r="C12" t="str">
            <v>RAMESH SACHDEVA</v>
          </cell>
        </row>
        <row r="13">
          <cell r="A13">
            <v>196</v>
          </cell>
          <cell r="B13" t="str">
            <v>NARBADA  </v>
          </cell>
          <cell r="C13" t="str">
            <v>RAJENDER PRASAD</v>
          </cell>
        </row>
        <row r="14">
          <cell r="A14">
            <v>42</v>
          </cell>
          <cell r="B14" t="str">
            <v>ANJU DEVI   </v>
          </cell>
          <cell r="C14" t="str">
            <v>RAMBIR SINGH </v>
          </cell>
        </row>
        <row r="15">
          <cell r="A15">
            <v>52</v>
          </cell>
          <cell r="B15" t="str">
            <v>RASHMI RANGA  </v>
          </cell>
          <cell r="C15" t="str">
            <v>SURAJ BHAN RANGA</v>
          </cell>
        </row>
        <row r="16">
          <cell r="A16">
            <v>12</v>
          </cell>
          <cell r="B16" t="str">
            <v>SEEMA  </v>
          </cell>
          <cell r="C16" t="str">
            <v>CHHATTAR PAL</v>
          </cell>
        </row>
        <row r="17">
          <cell r="A17">
            <v>23</v>
          </cell>
          <cell r="B17" t="str">
            <v>MONIKA  </v>
          </cell>
          <cell r="C17" t="str">
            <v>SURENDER SINGH</v>
          </cell>
        </row>
        <row r="18">
          <cell r="A18">
            <v>182</v>
          </cell>
          <cell r="B18" t="str">
            <v>AJAM  </v>
          </cell>
          <cell r="C18" t="str">
            <v>SHAHID</v>
          </cell>
        </row>
        <row r="19">
          <cell r="A19">
            <v>40</v>
          </cell>
          <cell r="B19" t="str">
            <v>KANIKA LATHER  </v>
          </cell>
          <cell r="C19" t="str">
            <v>SUNIL LATHER</v>
          </cell>
        </row>
        <row r="20">
          <cell r="A20">
            <v>73</v>
          </cell>
          <cell r="B20" t="str">
            <v>SUMAN HOODA  </v>
          </cell>
          <cell r="C20" t="str">
            <v>MAHENDER SINGH  HOODA</v>
          </cell>
        </row>
        <row r="21">
          <cell r="A21">
            <v>123</v>
          </cell>
          <cell r="B21" t="str">
            <v>NITI SAXENA  </v>
          </cell>
          <cell r="C21" t="str">
            <v>ACHAL  BIHARI  LAL</v>
          </cell>
        </row>
        <row r="22">
          <cell r="A22">
            <v>98</v>
          </cell>
          <cell r="B22" t="str">
            <v>NEELAM DEVI  </v>
          </cell>
          <cell r="C22" t="str">
            <v>RAJARAM</v>
          </cell>
        </row>
        <row r="23">
          <cell r="A23">
            <v>7</v>
          </cell>
          <cell r="B23" t="str">
            <v>AJIT SINGH  </v>
          </cell>
          <cell r="C23" t="str">
            <v>DHANPAL SINGH</v>
          </cell>
        </row>
        <row r="24">
          <cell r="A24">
            <v>129</v>
          </cell>
          <cell r="B24" t="str">
            <v>KANIKA TAYAL  </v>
          </cell>
          <cell r="C24" t="str">
            <v>DINESH KUMAR TAYAL</v>
          </cell>
        </row>
        <row r="25">
          <cell r="A25">
            <v>69</v>
          </cell>
          <cell r="B25" t="str">
            <v>PINKI YADAV  </v>
          </cell>
          <cell r="C25" t="str">
            <v>INDERAJ SINGH</v>
          </cell>
        </row>
        <row r="26">
          <cell r="A26">
            <v>34</v>
          </cell>
          <cell r="B26" t="str">
            <v>POONAM SHOKEEN  </v>
          </cell>
          <cell r="C26" t="str">
            <v>BALRAM SINGH </v>
          </cell>
        </row>
        <row r="27">
          <cell r="A27">
            <v>57</v>
          </cell>
          <cell r="B27" t="str">
            <v>MOSAM KHAN  </v>
          </cell>
          <cell r="C27" t="str">
            <v>ALI MOHMMAD</v>
          </cell>
        </row>
        <row r="28">
          <cell r="A28">
            <v>36</v>
          </cell>
          <cell r="B28" t="str">
            <v>GEETA  </v>
          </cell>
          <cell r="C28" t="str">
            <v>GULAB SINGH </v>
          </cell>
        </row>
        <row r="29">
          <cell r="A29">
            <v>8</v>
          </cell>
          <cell r="B29" t="str">
            <v>PREETI SHARMA  </v>
          </cell>
          <cell r="C29" t="str">
            <v>PARDEEP SHARMA</v>
          </cell>
        </row>
        <row r="30">
          <cell r="A30">
            <v>65</v>
          </cell>
          <cell r="B30" t="str">
            <v>PRIYA  </v>
          </cell>
          <cell r="C30" t="str">
            <v>MAHESH SHARMA</v>
          </cell>
        </row>
        <row r="31">
          <cell r="A31">
            <v>61</v>
          </cell>
          <cell r="B31" t="str">
            <v>MONIKA  </v>
          </cell>
          <cell r="C31" t="str">
            <v>RAVINDER</v>
          </cell>
        </row>
        <row r="32">
          <cell r="A32">
            <v>60</v>
          </cell>
          <cell r="B32" t="str">
            <v>SONIKA  </v>
          </cell>
          <cell r="C32" t="str">
            <v>RAVINDER</v>
          </cell>
        </row>
        <row r="33">
          <cell r="A33">
            <v>2</v>
          </cell>
          <cell r="B33" t="str">
            <v>ANJALI  </v>
          </cell>
          <cell r="C33" t="str">
            <v>RISHI RAJ TYAGI</v>
          </cell>
        </row>
        <row r="34">
          <cell r="A34">
            <v>25</v>
          </cell>
          <cell r="B34" t="str">
            <v>RENU  </v>
          </cell>
          <cell r="C34" t="str">
            <v>RAJ KUMAR</v>
          </cell>
        </row>
        <row r="35">
          <cell r="A35">
            <v>160</v>
          </cell>
          <cell r="B35" t="str">
            <v>RADHA  </v>
          </cell>
          <cell r="C35" t="str">
            <v>ASHA RAM</v>
          </cell>
        </row>
        <row r="36">
          <cell r="A36">
            <v>11</v>
          </cell>
          <cell r="B36" t="str">
            <v>PRATIBHA RAGHAV  </v>
          </cell>
          <cell r="C36" t="str">
            <v>VIJAY KUMAR RAGHAV</v>
          </cell>
        </row>
        <row r="37">
          <cell r="A37">
            <v>70</v>
          </cell>
          <cell r="B37" t="str">
            <v>YASHODA  </v>
          </cell>
          <cell r="C37" t="str">
            <v>BRIJ LAL</v>
          </cell>
        </row>
        <row r="38">
          <cell r="A38">
            <v>35</v>
          </cell>
          <cell r="B38" t="str">
            <v>SAKSHI ARORA  </v>
          </cell>
          <cell r="C38" t="str">
            <v>SURENDER KUMAR  ARORA </v>
          </cell>
        </row>
        <row r="39">
          <cell r="A39">
            <v>190</v>
          </cell>
          <cell r="B39" t="str">
            <v>SUNITA DEVI  </v>
          </cell>
          <cell r="C39" t="str">
            <v>DHARAM SINGH</v>
          </cell>
        </row>
        <row r="40">
          <cell r="A40">
            <v>175</v>
          </cell>
          <cell r="B40" t="str">
            <v>UMESH KUMAR SHARMA  </v>
          </cell>
          <cell r="C40" t="str">
            <v>RAMESH KUMAR  SHARMA</v>
          </cell>
        </row>
        <row r="41">
          <cell r="A41">
            <v>178</v>
          </cell>
          <cell r="B41" t="str">
            <v>MONICA KANOJIA  </v>
          </cell>
          <cell r="C41" t="str">
            <v>VIJAY KANOJIA</v>
          </cell>
        </row>
        <row r="42">
          <cell r="A42">
            <v>177</v>
          </cell>
          <cell r="B42" t="str">
            <v>PRAGATI GAUR  </v>
          </cell>
          <cell r="C42" t="str">
            <v>ASHOK GAUR</v>
          </cell>
        </row>
        <row r="43">
          <cell r="A43">
            <v>117</v>
          </cell>
          <cell r="B43" t="str">
            <v>GAGANDEEP KAPIL  </v>
          </cell>
          <cell r="C43" t="str">
            <v>SATNAM SINGH</v>
          </cell>
        </row>
        <row r="44">
          <cell r="A44">
            <v>180</v>
          </cell>
          <cell r="B44" t="str">
            <v>MANINDER KAUR  </v>
          </cell>
          <cell r="C44" t="str">
            <v>KASHMIR SINGH</v>
          </cell>
        </row>
        <row r="45">
          <cell r="A45">
            <v>120</v>
          </cell>
          <cell r="B45" t="str">
            <v>LAXMI WALIA    </v>
          </cell>
          <cell r="C45" t="str">
            <v>ACHIN WALIA</v>
          </cell>
        </row>
        <row r="46">
          <cell r="A46">
            <v>176</v>
          </cell>
          <cell r="B46" t="str">
            <v>NUSRAT PARVEEN  </v>
          </cell>
          <cell r="C46" t="str">
            <v>PARVEJ MIYAN</v>
          </cell>
        </row>
        <row r="47">
          <cell r="A47">
            <v>121</v>
          </cell>
          <cell r="B47" t="str">
            <v>HEM LATA   </v>
          </cell>
          <cell r="C47" t="str">
            <v>JAGAN NATH</v>
          </cell>
        </row>
        <row r="48">
          <cell r="A48">
            <v>118</v>
          </cell>
          <cell r="B48" t="str">
            <v>BHAWNA KHANEJA  </v>
          </cell>
          <cell r="C48" t="str">
            <v>K K KHANEJA</v>
          </cell>
        </row>
        <row r="49">
          <cell r="A49">
            <v>119</v>
          </cell>
          <cell r="B49" t="str">
            <v>RAJNI VATS  </v>
          </cell>
          <cell r="C49" t="str">
            <v>SANTOSH  CHANDER</v>
          </cell>
        </row>
        <row r="50">
          <cell r="A50">
            <v>112</v>
          </cell>
          <cell r="B50" t="str">
            <v>UDAI SINGH  </v>
          </cell>
          <cell r="C50" t="str">
            <v>NIHAL SINGH</v>
          </cell>
        </row>
        <row r="51">
          <cell r="A51">
            <v>114</v>
          </cell>
          <cell r="B51" t="str">
            <v>SEEMA VERMA  </v>
          </cell>
          <cell r="C51" t="str">
            <v>RANJEET SINGH  VERMA</v>
          </cell>
        </row>
        <row r="52">
          <cell r="A52">
            <v>113</v>
          </cell>
          <cell r="B52" t="str">
            <v>NIRMAL CHAUDHARY  </v>
          </cell>
          <cell r="C52" t="str">
            <v>RANJEET CHAUDHARY</v>
          </cell>
        </row>
        <row r="53">
          <cell r="A53">
            <v>116</v>
          </cell>
          <cell r="B53" t="str">
            <v>NISHA   </v>
          </cell>
          <cell r="C53" t="str">
            <v>RAJENDER SINGH</v>
          </cell>
        </row>
        <row r="54">
          <cell r="A54">
            <v>122</v>
          </cell>
          <cell r="B54" t="str">
            <v>MAMTA   </v>
          </cell>
          <cell r="C54" t="str">
            <v>RAM RATHI PAL</v>
          </cell>
        </row>
        <row r="55">
          <cell r="A55">
            <v>171</v>
          </cell>
          <cell r="B55" t="str">
            <v>DEBASHREE UPADHYAY  </v>
          </cell>
          <cell r="C55" t="str">
            <v>ALOKE UPADHYAY</v>
          </cell>
        </row>
        <row r="56">
          <cell r="A56">
            <v>181</v>
          </cell>
          <cell r="B56" t="str">
            <v>NEHA KAPOOR  </v>
          </cell>
          <cell r="C56" t="str">
            <v>KAMAL KANT KAPOOR</v>
          </cell>
        </row>
        <row r="57">
          <cell r="A57">
            <v>150</v>
          </cell>
          <cell r="B57" t="str">
            <v>KAWALJEET KAUR  </v>
          </cell>
          <cell r="C57" t="str">
            <v>JAGJEET SINGH</v>
          </cell>
        </row>
        <row r="58">
          <cell r="A58">
            <v>161</v>
          </cell>
          <cell r="B58" t="str">
            <v>SHRUTI MEHTA  </v>
          </cell>
          <cell r="C58" t="str">
            <v>K J MEHTA</v>
          </cell>
        </row>
        <row r="59">
          <cell r="A59">
            <v>148</v>
          </cell>
          <cell r="B59" t="str">
            <v>ANURADHA BIST  </v>
          </cell>
          <cell r="C59" t="str">
            <v>RAVINDER SINGH</v>
          </cell>
        </row>
        <row r="60">
          <cell r="A60">
            <v>141</v>
          </cell>
          <cell r="B60" t="str">
            <v>HEM LATA  </v>
          </cell>
          <cell r="C60" t="str">
            <v>RAM NATH</v>
          </cell>
        </row>
        <row r="61">
          <cell r="A61">
            <v>144</v>
          </cell>
          <cell r="B61" t="str">
            <v>RAJNI SHARMA  </v>
          </cell>
          <cell r="C61" t="str">
            <v>RAJENDER PRAKASH</v>
          </cell>
        </row>
        <row r="62">
          <cell r="A62">
            <v>149</v>
          </cell>
          <cell r="B62" t="str">
            <v>VIKRAM BISWAS  </v>
          </cell>
          <cell r="C62" t="str">
            <v>R K BISWAS</v>
          </cell>
        </row>
        <row r="63">
          <cell r="A63">
            <v>147</v>
          </cell>
          <cell r="B63" t="str">
            <v>KM SHALINI AGNIHOTRI  </v>
          </cell>
          <cell r="C63" t="str">
            <v>SHEEL PRAKASH  AGNIHOTRI</v>
          </cell>
        </row>
        <row r="64">
          <cell r="A64">
            <v>146</v>
          </cell>
          <cell r="B64" t="str">
            <v>ALI ASIF ZAVED  </v>
          </cell>
          <cell r="C64" t="str">
            <v>MD. KHALIL</v>
          </cell>
        </row>
        <row r="65">
          <cell r="A65">
            <v>155</v>
          </cell>
          <cell r="B65" t="str">
            <v>DEEPIKA JAIN  </v>
          </cell>
          <cell r="C65" t="str">
            <v>KOMAL JAIN</v>
          </cell>
        </row>
        <row r="66">
          <cell r="A66">
            <v>154</v>
          </cell>
          <cell r="B66" t="str">
            <v>ANJU GUPTA  </v>
          </cell>
          <cell r="C66" t="str">
            <v>SHRIKISHAN GUPTA</v>
          </cell>
        </row>
        <row r="67">
          <cell r="A67">
            <v>151</v>
          </cell>
          <cell r="B67" t="str">
            <v>VASUDHA KUMAR  </v>
          </cell>
          <cell r="C67" t="str">
            <v>RAMESH KUMAR</v>
          </cell>
        </row>
        <row r="68">
          <cell r="A68">
            <v>111</v>
          </cell>
          <cell r="B68" t="str">
            <v>ANITA  </v>
          </cell>
          <cell r="C68" t="str">
            <v>SHORAJ SINGH</v>
          </cell>
        </row>
        <row r="69">
          <cell r="A69">
            <v>142</v>
          </cell>
          <cell r="B69" t="str">
            <v>KM SUNITA PANDEY  </v>
          </cell>
          <cell r="C69" t="str">
            <v>BHAGVATI PRASAD  PANDEY</v>
          </cell>
        </row>
        <row r="70">
          <cell r="A70">
            <v>143</v>
          </cell>
          <cell r="B70" t="str">
            <v>TRIPTI JAIN  </v>
          </cell>
          <cell r="C70" t="str">
            <v>JAI BHAGWAN JAIN</v>
          </cell>
        </row>
        <row r="71">
          <cell r="A71">
            <v>173</v>
          </cell>
          <cell r="B71" t="str">
            <v>KM. BABY  </v>
          </cell>
          <cell r="C71" t="str">
            <v>BALWANT SINGH</v>
          </cell>
        </row>
        <row r="72">
          <cell r="A72">
            <v>188</v>
          </cell>
          <cell r="B72" t="str">
            <v>PREM KUMARI  </v>
          </cell>
          <cell r="C72" t="str">
            <v>LAXMI NARAYAN</v>
          </cell>
        </row>
        <row r="73">
          <cell r="A73">
            <v>138</v>
          </cell>
          <cell r="B73" t="str">
            <v>PUJA  </v>
          </cell>
          <cell r="C73" t="str">
            <v>MADAN LAL</v>
          </cell>
        </row>
        <row r="74">
          <cell r="A74">
            <v>172</v>
          </cell>
          <cell r="B74" t="str">
            <v>ROOPSHREE SETHI  </v>
          </cell>
          <cell r="C74" t="str">
            <v>SUSHIL KUMAR SETHI</v>
          </cell>
        </row>
        <row r="75">
          <cell r="A75">
            <v>128</v>
          </cell>
          <cell r="B75" t="str">
            <v>ANAMIKA YADAV  </v>
          </cell>
          <cell r="C75" t="str">
            <v>JOGINDER SINGH</v>
          </cell>
        </row>
        <row r="76">
          <cell r="A76">
            <v>135</v>
          </cell>
          <cell r="B76" t="str">
            <v>MANISHA YADAV  </v>
          </cell>
          <cell r="C76" t="str">
            <v>OM PRAKASH YADAV</v>
          </cell>
        </row>
        <row r="77">
          <cell r="A77">
            <v>136</v>
          </cell>
          <cell r="B77" t="str">
            <v>SHEETAL LEEKHA  </v>
          </cell>
          <cell r="C77" t="str">
            <v>SUBHASH CHANDER  LEEKHA</v>
          </cell>
        </row>
        <row r="78">
          <cell r="A78">
            <v>133</v>
          </cell>
          <cell r="B78" t="str">
            <v>HEENA PRUTHI  </v>
          </cell>
          <cell r="C78" t="str">
            <v>SHYAM SUNDER</v>
          </cell>
        </row>
        <row r="79">
          <cell r="A79">
            <v>131</v>
          </cell>
          <cell r="B79" t="str">
            <v>SUMAN  </v>
          </cell>
          <cell r="C79" t="str">
            <v>HARBHAJAN SINGH</v>
          </cell>
        </row>
        <row r="80">
          <cell r="A80">
            <v>140</v>
          </cell>
          <cell r="B80" t="str">
            <v>POOJA SINGH  </v>
          </cell>
          <cell r="C80" t="str">
            <v>BHARAT SINGH</v>
          </cell>
        </row>
        <row r="81">
          <cell r="A81">
            <v>152</v>
          </cell>
          <cell r="B81" t="str">
            <v>MONIKA  </v>
          </cell>
          <cell r="C81" t="str">
            <v>R S RANA</v>
          </cell>
        </row>
        <row r="82">
          <cell r="A82">
            <v>187</v>
          </cell>
          <cell r="B82" t="str">
            <v>SHYAM BAHADUR  </v>
          </cell>
          <cell r="C82" t="str">
            <v>BAL MUKUND MANI </v>
          </cell>
        </row>
        <row r="83">
          <cell r="A83">
            <v>189</v>
          </cell>
          <cell r="B83" t="str">
            <v>SUNIL KUMAR  </v>
          </cell>
          <cell r="C83" t="str">
            <v>NANDAN SINGH</v>
          </cell>
        </row>
        <row r="84">
          <cell r="A84">
            <v>126</v>
          </cell>
          <cell r="B84" t="str">
            <v>DEEPIKA JHA  </v>
          </cell>
          <cell r="C84" t="str">
            <v>BHAGWAT NARAYAN  JHA</v>
          </cell>
        </row>
        <row r="85">
          <cell r="A85">
            <v>156</v>
          </cell>
          <cell r="B85" t="str">
            <v>SAIMA KAMIL  </v>
          </cell>
          <cell r="C85" t="str">
            <v>MOHD KAMIL</v>
          </cell>
        </row>
        <row r="86">
          <cell r="A86">
            <v>145</v>
          </cell>
          <cell r="B86" t="str">
            <v>KM VIDYA WATI  </v>
          </cell>
          <cell r="C86" t="str">
            <v>YAMUNA PRASAD</v>
          </cell>
        </row>
        <row r="87">
          <cell r="A87">
            <v>139</v>
          </cell>
          <cell r="B87" t="str">
            <v>RICHA KOHLI  </v>
          </cell>
          <cell r="C87" t="str">
            <v>V KOHLI</v>
          </cell>
        </row>
        <row r="88">
          <cell r="A88">
            <v>127</v>
          </cell>
          <cell r="B88" t="str">
            <v>JYOTI TYAGI  </v>
          </cell>
          <cell r="C88" t="str">
            <v>BRAHAM DUTT TYAGI</v>
          </cell>
        </row>
        <row r="89">
          <cell r="A89">
            <v>153</v>
          </cell>
          <cell r="B89" t="str">
            <v>SAVITA  </v>
          </cell>
          <cell r="C89" t="str">
            <v>DAULAT SINGH</v>
          </cell>
        </row>
        <row r="90">
          <cell r="A90">
            <v>193</v>
          </cell>
          <cell r="B90" t="str">
            <v>HINA PIPLANI  </v>
          </cell>
          <cell r="C90" t="str">
            <v>ASHOK PIPLANI</v>
          </cell>
        </row>
        <row r="91">
          <cell r="A91">
            <v>192</v>
          </cell>
          <cell r="B91" t="str">
            <v>HEENA KAUSAR  </v>
          </cell>
          <cell r="C91" t="str">
            <v>MAHTAB ALI</v>
          </cell>
        </row>
        <row r="92">
          <cell r="A92">
            <v>1</v>
          </cell>
          <cell r="B92" t="str">
            <v>JYOTI KUMARI  </v>
          </cell>
          <cell r="C92" t="str">
            <v>SURESH CHAND</v>
          </cell>
        </row>
        <row r="93">
          <cell r="A93">
            <v>53</v>
          </cell>
          <cell r="B93" t="str">
            <v>SHWETA SRIVASTAV  </v>
          </cell>
          <cell r="C93" t="str">
            <v>S.L SRIVASTAV</v>
          </cell>
        </row>
        <row r="94">
          <cell r="A94">
            <v>4</v>
          </cell>
          <cell r="B94" t="str">
            <v>KUMARI ANJOO  </v>
          </cell>
          <cell r="C94" t="str">
            <v>RAM AWADH </v>
          </cell>
        </row>
        <row r="95">
          <cell r="A95">
            <v>10</v>
          </cell>
          <cell r="B95" t="str">
            <v>ARCHANA TRIPATHI  </v>
          </cell>
          <cell r="C95" t="str">
            <v>SHITLA PRASAD TIWARI</v>
          </cell>
        </row>
        <row r="96">
          <cell r="A96">
            <v>28</v>
          </cell>
          <cell r="B96" t="str">
            <v>BANDHU KUMAR  </v>
          </cell>
          <cell r="C96" t="str">
            <v>PANNA LAL</v>
          </cell>
        </row>
        <row r="97">
          <cell r="A97">
            <v>29</v>
          </cell>
          <cell r="B97" t="str">
            <v>SHANKAR LAL YADAV  </v>
          </cell>
          <cell r="C97" t="str">
            <v>SHIV RAM</v>
          </cell>
        </row>
        <row r="98">
          <cell r="A98">
            <v>51</v>
          </cell>
          <cell r="B98" t="str">
            <v>PRITI  </v>
          </cell>
          <cell r="C98" t="str">
            <v>RAJ BIR SINGH</v>
          </cell>
        </row>
        <row r="99">
          <cell r="A99">
            <v>19</v>
          </cell>
          <cell r="B99" t="str">
            <v>SUNITI SINGH  </v>
          </cell>
          <cell r="C99" t="str">
            <v>SANJEEV KUMAR  SINGH</v>
          </cell>
        </row>
        <row r="100">
          <cell r="A100">
            <v>21</v>
          </cell>
          <cell r="B100" t="str">
            <v>HEMA YADAV  </v>
          </cell>
          <cell r="C100" t="str">
            <v>SURESH KUMAR YADAV</v>
          </cell>
        </row>
        <row r="101">
          <cell r="A101">
            <v>22</v>
          </cell>
          <cell r="B101" t="str">
            <v>RAJ  </v>
          </cell>
          <cell r="C101" t="str">
            <v>RAM KUMAR</v>
          </cell>
        </row>
        <row r="102">
          <cell r="A102">
            <v>6</v>
          </cell>
          <cell r="B102" t="str">
            <v>KAMINI PANDEY   </v>
          </cell>
          <cell r="C102" t="str">
            <v>SURESH  CHANDRA  PANDEY</v>
          </cell>
        </row>
        <row r="103">
          <cell r="A103">
            <v>46</v>
          </cell>
          <cell r="B103" t="str">
            <v>ARUNIMA DWIVEDI  </v>
          </cell>
          <cell r="C103" t="str">
            <v>TRIPURARI SHARAN  DWIVEDI</v>
          </cell>
        </row>
        <row r="104">
          <cell r="A104">
            <v>37</v>
          </cell>
          <cell r="B104" t="str">
            <v>RAJNI CHAUHAN  </v>
          </cell>
          <cell r="C104" t="str">
            <v>OM PRAKASH  CHAUHAN</v>
          </cell>
        </row>
        <row r="105">
          <cell r="A105">
            <v>3</v>
          </cell>
          <cell r="B105" t="str">
            <v>SHABNAM SIDDIQUE  </v>
          </cell>
          <cell r="C105" t="str">
            <v>HAFIZUR RAHAMAN</v>
          </cell>
        </row>
        <row r="106">
          <cell r="A106">
            <v>24</v>
          </cell>
          <cell r="B106" t="str">
            <v>SHINJINEE KUMARI  </v>
          </cell>
          <cell r="C106" t="str">
            <v>VINOD MOHAN  CHAUDHARY</v>
          </cell>
        </row>
        <row r="107">
          <cell r="A107">
            <v>38</v>
          </cell>
          <cell r="B107" t="str">
            <v>TANVI SINGH  RAGHUVANSHI  </v>
          </cell>
          <cell r="C107" t="str">
            <v>SUDHIR KUMAR  BALIYAN</v>
          </cell>
        </row>
        <row r="108">
          <cell r="A108">
            <v>17</v>
          </cell>
          <cell r="B108" t="str">
            <v>KM ANUJA  </v>
          </cell>
          <cell r="C108" t="str">
            <v>HARE RAM</v>
          </cell>
        </row>
        <row r="109">
          <cell r="A109">
            <v>18</v>
          </cell>
          <cell r="B109" t="str">
            <v>ALOK KUMAR  </v>
          </cell>
          <cell r="C109" t="str">
            <v>HARERAM  MADDESHIYA</v>
          </cell>
        </row>
        <row r="110">
          <cell r="A110">
            <v>39</v>
          </cell>
          <cell r="B110" t="str">
            <v>GAURI LATHER  </v>
          </cell>
          <cell r="C110" t="str">
            <v>SUNIL LATHER</v>
          </cell>
        </row>
        <row r="111">
          <cell r="A111">
            <v>45</v>
          </cell>
          <cell r="B111" t="str">
            <v>PANKAJ GUPTA  </v>
          </cell>
          <cell r="C111" t="str">
            <v>SATYENDRA GUPTA</v>
          </cell>
        </row>
        <row r="112">
          <cell r="A112">
            <v>27</v>
          </cell>
          <cell r="B112" t="str">
            <v>ANILA BHARTI  </v>
          </cell>
          <cell r="C112" t="str">
            <v>BIRENDRA PRASAD  YADAV</v>
          </cell>
        </row>
        <row r="113">
          <cell r="A113">
            <v>13</v>
          </cell>
          <cell r="B113" t="str">
            <v>SHRUTI JAIN  </v>
          </cell>
          <cell r="C113" t="str">
            <v>SHRI PAUL JAIN</v>
          </cell>
        </row>
        <row r="114">
          <cell r="A114">
            <v>14</v>
          </cell>
          <cell r="B114" t="str">
            <v>DEEPTI JAIN  </v>
          </cell>
          <cell r="C114" t="str">
            <v>SURINDER KUMAR JAIN</v>
          </cell>
        </row>
        <row r="115">
          <cell r="A115">
            <v>30</v>
          </cell>
          <cell r="B115" t="str">
            <v>HARISH BHARDWAJ  </v>
          </cell>
          <cell r="C115" t="str">
            <v>RAVINDER PRASHAD</v>
          </cell>
        </row>
        <row r="116">
          <cell r="A116">
            <v>54</v>
          </cell>
          <cell r="B116" t="str">
            <v>POONAM YADAV  </v>
          </cell>
          <cell r="C116" t="str">
            <v>RAM JEET YADAV</v>
          </cell>
        </row>
        <row r="117">
          <cell r="A117">
            <v>55</v>
          </cell>
          <cell r="B117" t="str">
            <v>RANJANA VERMA  </v>
          </cell>
          <cell r="C117" t="str">
            <v>RADHE SHYAM VERMA </v>
          </cell>
        </row>
        <row r="118">
          <cell r="A118">
            <v>48</v>
          </cell>
          <cell r="B118" t="str">
            <v>YOGESH KUMAR  </v>
          </cell>
          <cell r="C118" t="str">
            <v>JAGDISH PRASAD</v>
          </cell>
        </row>
        <row r="119">
          <cell r="A119">
            <v>49</v>
          </cell>
          <cell r="B119" t="str">
            <v>KULDEEP SINGH  </v>
          </cell>
          <cell r="C119" t="str">
            <v>RICH PAL SINGH</v>
          </cell>
        </row>
        <row r="120">
          <cell r="A120">
            <v>50</v>
          </cell>
          <cell r="B120" t="str">
            <v>RAVIPAL SINGH  </v>
          </cell>
          <cell r="C120" t="str">
            <v>JAGDISH PRASAD</v>
          </cell>
        </row>
        <row r="121">
          <cell r="A121">
            <v>47</v>
          </cell>
          <cell r="B121" t="str">
            <v>DEEPAK KUMAR  </v>
          </cell>
          <cell r="C121" t="str">
            <v>RAMPAL SINGH</v>
          </cell>
        </row>
        <row r="122">
          <cell r="A122">
            <v>41</v>
          </cell>
          <cell r="B122" t="str">
            <v>PRIYANKA MAURYA  </v>
          </cell>
          <cell r="C122" t="str">
            <v>SUBASH MAURYA</v>
          </cell>
        </row>
        <row r="123">
          <cell r="A123">
            <v>16</v>
          </cell>
          <cell r="B123" t="str">
            <v>PANKAJ PAL  </v>
          </cell>
          <cell r="C123" t="str">
            <v>MOTI LAL PAL</v>
          </cell>
        </row>
        <row r="124">
          <cell r="A124">
            <v>33</v>
          </cell>
          <cell r="B124" t="str">
            <v>KM RUPALI SAXENA  </v>
          </cell>
          <cell r="C124" t="str">
            <v>SANTOSH KUMAR</v>
          </cell>
        </row>
        <row r="125">
          <cell r="A125">
            <v>15</v>
          </cell>
          <cell r="B125" t="str">
            <v>SHIKHA CHOPRA  </v>
          </cell>
          <cell r="C125" t="str">
            <v>SATISH CHANDER  CHOPRA</v>
          </cell>
        </row>
        <row r="126">
          <cell r="A126">
            <v>26</v>
          </cell>
          <cell r="B126" t="str">
            <v>POONAM BHATI  </v>
          </cell>
          <cell r="C126" t="str">
            <v>PRAKASH BHATI</v>
          </cell>
        </row>
        <row r="127">
          <cell r="A127">
            <v>9</v>
          </cell>
          <cell r="B127" t="str">
            <v>ALPANA  </v>
          </cell>
          <cell r="C127" t="str">
            <v>JAGADA NAND MISHRA</v>
          </cell>
        </row>
        <row r="128">
          <cell r="A128">
            <v>43</v>
          </cell>
          <cell r="B128" t="str">
            <v>GANESH YADAV  </v>
          </cell>
          <cell r="C128" t="str">
            <v>DHANUSDHARI YADAV</v>
          </cell>
        </row>
        <row r="129">
          <cell r="A129">
            <v>107</v>
          </cell>
          <cell r="B129" t="str">
            <v>YOGENDRA KUMAR  </v>
          </cell>
          <cell r="C129" t="str">
            <v>TEJ SINGH</v>
          </cell>
        </row>
        <row r="130">
          <cell r="A130">
            <v>62</v>
          </cell>
          <cell r="B130" t="str">
            <v>CHHAVI KAUL  </v>
          </cell>
          <cell r="C130" t="str">
            <v>A. KAUL</v>
          </cell>
        </row>
        <row r="131">
          <cell r="A131">
            <v>92</v>
          </cell>
          <cell r="B131" t="str">
            <v>BHAWNA SRIVASTAVA  </v>
          </cell>
          <cell r="C131" t="str">
            <v>B B SRIVASTAVA</v>
          </cell>
        </row>
        <row r="132">
          <cell r="A132">
            <v>72</v>
          </cell>
          <cell r="B132" t="str">
            <v>KM UPMA RAGHAV  </v>
          </cell>
          <cell r="C132" t="str">
            <v>CHAMAN SINGH</v>
          </cell>
        </row>
        <row r="133">
          <cell r="A133">
            <v>184</v>
          </cell>
          <cell r="B133" t="str">
            <v>AKSHAYA N  </v>
          </cell>
          <cell r="C133" t="str">
            <v>NATARAJAN L S</v>
          </cell>
        </row>
        <row r="134">
          <cell r="A134">
            <v>93</v>
          </cell>
          <cell r="B134" t="str">
            <v>SURENDRA KUMAR VERMA  </v>
          </cell>
          <cell r="C134" t="str">
            <v>TULSI RAM VERMA</v>
          </cell>
        </row>
        <row r="135">
          <cell r="A135">
            <v>64</v>
          </cell>
          <cell r="B135" t="str">
            <v>ANUPAMA JAIN  </v>
          </cell>
          <cell r="C135" t="str">
            <v>ANIL KUMAR JAIN</v>
          </cell>
        </row>
        <row r="136">
          <cell r="A136">
            <v>76</v>
          </cell>
          <cell r="B136" t="str">
            <v>ARVEEN KAUR  </v>
          </cell>
          <cell r="C136" t="str">
            <v>KULBIR SINGH</v>
          </cell>
        </row>
        <row r="137">
          <cell r="A137">
            <v>68</v>
          </cell>
          <cell r="B137" t="str">
            <v>NAMRATA  </v>
          </cell>
          <cell r="C137" t="str">
            <v>ASHOK KUMAR</v>
          </cell>
        </row>
        <row r="138">
          <cell r="A138">
            <v>67</v>
          </cell>
          <cell r="B138" t="str">
            <v>DIMPLE  </v>
          </cell>
          <cell r="C138" t="str">
            <v>ASHOK KUMAR</v>
          </cell>
        </row>
        <row r="139">
          <cell r="A139">
            <v>108</v>
          </cell>
          <cell r="B139" t="str">
            <v>RENU BANSAL  </v>
          </cell>
          <cell r="C139" t="str">
            <v>KAILASH CHAND  BANSAL </v>
          </cell>
        </row>
        <row r="140">
          <cell r="A140">
            <v>105</v>
          </cell>
          <cell r="B140" t="str">
            <v>NEETU PANDEY  </v>
          </cell>
          <cell r="C140" t="str">
            <v>DINESH CHANDER  PANDEY</v>
          </cell>
        </row>
        <row r="141">
          <cell r="A141">
            <v>104</v>
          </cell>
          <cell r="B141" t="str">
            <v>SANSKRITI SHARMA  </v>
          </cell>
          <cell r="C141" t="str">
            <v>DINESH SHARMA</v>
          </cell>
        </row>
        <row r="142">
          <cell r="A142">
            <v>179</v>
          </cell>
          <cell r="B142" t="str">
            <v>JAISHREE CHOPRA  </v>
          </cell>
          <cell r="C142" t="str">
            <v>HARISH CHOPRA</v>
          </cell>
        </row>
        <row r="143">
          <cell r="A143">
            <v>163</v>
          </cell>
          <cell r="B143" t="str">
            <v>KM ANJALI SHARMA  </v>
          </cell>
          <cell r="C143" t="str">
            <v>MAHESH CHANDRA  SHARMA</v>
          </cell>
        </row>
        <row r="144">
          <cell r="A144">
            <v>185</v>
          </cell>
          <cell r="B144" t="str">
            <v>SWATI ARORA  </v>
          </cell>
          <cell r="C144" t="str">
            <v>ASHOK KUMAR ARORA</v>
          </cell>
        </row>
        <row r="145">
          <cell r="A145">
            <v>164</v>
          </cell>
          <cell r="B145" t="str">
            <v>AMRITA  </v>
          </cell>
          <cell r="C145" t="str">
            <v>SHAILESHWAR SINHA</v>
          </cell>
        </row>
        <row r="146">
          <cell r="A146">
            <v>165</v>
          </cell>
          <cell r="B146" t="str">
            <v>SANDHYASINHA KUMARI  </v>
          </cell>
          <cell r="C146" t="str">
            <v>BINOD KUMAR SINGH</v>
          </cell>
        </row>
        <row r="147">
          <cell r="A147">
            <v>166</v>
          </cell>
          <cell r="B147" t="str">
            <v>ANAMIKA  </v>
          </cell>
          <cell r="C147" t="str">
            <v>SURINDER KUMAR</v>
          </cell>
        </row>
        <row r="148">
          <cell r="A148">
            <v>103</v>
          </cell>
          <cell r="B148" t="str">
            <v>DEEP SHIKHA  </v>
          </cell>
          <cell r="C148" t="str">
            <v>RAM KISHORE</v>
          </cell>
        </row>
        <row r="149">
          <cell r="A149">
            <v>106</v>
          </cell>
          <cell r="B149" t="str">
            <v>RAKHEE WALIA  </v>
          </cell>
          <cell r="C149" t="str">
            <v>S S WALIA</v>
          </cell>
        </row>
        <row r="150">
          <cell r="A150">
            <v>109</v>
          </cell>
          <cell r="B150" t="str">
            <v>RAKESH KUMAR  </v>
          </cell>
          <cell r="C150" t="str">
            <v>RAM KRISHNA SINGH</v>
          </cell>
        </row>
        <row r="151">
          <cell r="A151">
            <v>110</v>
          </cell>
          <cell r="B151" t="str">
            <v>ANITA  </v>
          </cell>
          <cell r="C151" t="str">
            <v>SHRI KISHAN</v>
          </cell>
        </row>
        <row r="152">
          <cell r="A152">
            <v>167</v>
          </cell>
          <cell r="B152" t="str">
            <v>SUJASHA GUHA  </v>
          </cell>
          <cell r="C152" t="str">
            <v>KUNTAL GUHA</v>
          </cell>
        </row>
        <row r="153">
          <cell r="A153">
            <v>102</v>
          </cell>
          <cell r="B153" t="str">
            <v>RUCHIKA ARORA  </v>
          </cell>
          <cell r="C153" t="str">
            <v>SANJEEV ARORA</v>
          </cell>
        </row>
        <row r="154">
          <cell r="A154">
            <v>183</v>
          </cell>
          <cell r="B154" t="str">
            <v>REKHA MALIK  </v>
          </cell>
          <cell r="C154" t="str">
            <v>CHHATTAR SINGH</v>
          </cell>
        </row>
        <row r="155">
          <cell r="A155">
            <v>83</v>
          </cell>
          <cell r="B155" t="str">
            <v>KALPNA SHARMA  </v>
          </cell>
          <cell r="C155" t="str">
            <v>GOPI KRISHAN SHARMA</v>
          </cell>
        </row>
        <row r="156">
          <cell r="A156">
            <v>59</v>
          </cell>
          <cell r="B156" t="str">
            <v>GIRJA SHANKAR MISHRA  </v>
          </cell>
          <cell r="C156" t="str">
            <v>GOURI SHANKAR  MISHRA</v>
          </cell>
        </row>
        <row r="157">
          <cell r="A157">
            <v>89</v>
          </cell>
          <cell r="B157" t="str">
            <v>DILEEP KUMAR PANDEY   </v>
          </cell>
          <cell r="C157" t="str">
            <v>MAHATAM PANDEY </v>
          </cell>
        </row>
        <row r="158">
          <cell r="A158">
            <v>87</v>
          </cell>
          <cell r="B158" t="str">
            <v>NEETU DWIVEDI  </v>
          </cell>
          <cell r="C158" t="str">
            <v>TRIPURARI SHARAN </v>
          </cell>
        </row>
        <row r="159">
          <cell r="A159">
            <v>99</v>
          </cell>
          <cell r="B159" t="str">
            <v>ANJANA  </v>
          </cell>
          <cell r="C159" t="str">
            <v>RAMESH CHAND </v>
          </cell>
        </row>
        <row r="160">
          <cell r="A160">
            <v>100</v>
          </cell>
          <cell r="B160" t="str">
            <v>SWATI  AHUJA  </v>
          </cell>
          <cell r="C160" t="str">
            <v>RAJ KUMAR AHUJA</v>
          </cell>
        </row>
        <row r="161">
          <cell r="A161">
            <v>101</v>
          </cell>
          <cell r="B161" t="str">
            <v>KM.CHAYA RANI  </v>
          </cell>
          <cell r="C161" t="str">
            <v>ANAND PRAKASH</v>
          </cell>
        </row>
        <row r="162">
          <cell r="A162">
            <v>79</v>
          </cell>
          <cell r="B162" t="str">
            <v>JASPRRET KAUR  </v>
          </cell>
          <cell r="C162" t="str">
            <v>HARMANDER SINGH</v>
          </cell>
        </row>
        <row r="163">
          <cell r="A163">
            <v>96</v>
          </cell>
          <cell r="B163" t="str">
            <v>PREETI  </v>
          </cell>
          <cell r="C163" t="str">
            <v>GANESH KUMAR</v>
          </cell>
        </row>
        <row r="164">
          <cell r="A164">
            <v>77</v>
          </cell>
          <cell r="B164" t="str">
            <v>NIRMAL KAUR  </v>
          </cell>
          <cell r="C164" t="str">
            <v>GURDEV SINGH</v>
          </cell>
        </row>
        <row r="165">
          <cell r="A165">
            <v>88</v>
          </cell>
          <cell r="B165" t="str">
            <v>SUMIT SINGH  </v>
          </cell>
          <cell r="C165" t="str">
            <v>VINOD SINGH</v>
          </cell>
        </row>
        <row r="166">
          <cell r="A166">
            <v>80</v>
          </cell>
          <cell r="B166" t="str">
            <v>SHWETA JAIN  </v>
          </cell>
          <cell r="C166" t="str">
            <v>VINOD KUMAR JAIN</v>
          </cell>
        </row>
        <row r="167">
          <cell r="A167">
            <v>81</v>
          </cell>
          <cell r="B167" t="str">
            <v>RANI  </v>
          </cell>
          <cell r="C167" t="str">
            <v>HARI SINGH</v>
          </cell>
        </row>
        <row r="168">
          <cell r="A168">
            <v>82</v>
          </cell>
          <cell r="B168" t="str">
            <v>MOHD HASAN ABBAS  </v>
          </cell>
          <cell r="C168" t="str">
            <v>CHIRAGH ALI</v>
          </cell>
        </row>
        <row r="169">
          <cell r="A169">
            <v>94</v>
          </cell>
          <cell r="B169" t="str">
            <v>PANKAJ KUMAR BHARTI  </v>
          </cell>
          <cell r="C169" t="str">
            <v>VIJAY CHANDRA  BHARTI</v>
          </cell>
        </row>
        <row r="170">
          <cell r="A170">
            <v>85</v>
          </cell>
          <cell r="B170" t="str">
            <v>RICHA MOHANYOGESH  </v>
          </cell>
          <cell r="C170" t="str">
            <v>MOHAN LAL SHARMA</v>
          </cell>
        </row>
        <row r="171">
          <cell r="A171">
            <v>194</v>
          </cell>
          <cell r="B171" t="str">
            <v>GANESH KUMAR GUPTA  </v>
          </cell>
          <cell r="C171" t="str">
            <v>GIRJA PRASAD GUPTA</v>
          </cell>
        </row>
        <row r="172">
          <cell r="A172">
            <v>91</v>
          </cell>
          <cell r="B172" t="str">
            <v>SEEMA CHAHAR  </v>
          </cell>
          <cell r="C172" t="str">
            <v>SURESH CHAND  CHAHAR</v>
          </cell>
        </row>
        <row r="173">
          <cell r="A173">
            <v>95</v>
          </cell>
          <cell r="B173" t="str">
            <v>RUPESH KUMAR  </v>
          </cell>
          <cell r="C173" t="str">
            <v>LAL CHAND</v>
          </cell>
        </row>
        <row r="174">
          <cell r="A174">
            <v>97</v>
          </cell>
          <cell r="B174" t="str">
            <v>SEETU KUMARI  </v>
          </cell>
          <cell r="C174" t="str">
            <v>B N JHA</v>
          </cell>
        </row>
        <row r="175">
          <cell r="A175">
            <v>63</v>
          </cell>
          <cell r="B175" t="str">
            <v>SANTOSH KUMAR DUBEY  </v>
          </cell>
          <cell r="C175" t="str">
            <v>SUDHAKAR DUBEY</v>
          </cell>
        </row>
        <row r="176">
          <cell r="A176">
            <v>66</v>
          </cell>
          <cell r="B176" t="str">
            <v>SWATI YADAV  </v>
          </cell>
          <cell r="C176" t="str">
            <v>HARI KISHEN YADAV</v>
          </cell>
        </row>
        <row r="177">
          <cell r="A177">
            <v>71</v>
          </cell>
          <cell r="B177" t="str">
            <v>RICHA YADAV  </v>
          </cell>
          <cell r="C177" t="str">
            <v>RAVINDRA YADAV</v>
          </cell>
        </row>
        <row r="178">
          <cell r="A178">
            <v>75</v>
          </cell>
          <cell r="B178" t="str">
            <v>PREETI GAUR  </v>
          </cell>
          <cell r="C178" t="str">
            <v>SATISH KUMAR GAUR</v>
          </cell>
        </row>
        <row r="179">
          <cell r="A179">
            <v>78</v>
          </cell>
          <cell r="B179" t="str">
            <v>RANJAY KUMAR PATHAK  </v>
          </cell>
          <cell r="C179" t="str">
            <v>RAGHUNATH PATHAK</v>
          </cell>
        </row>
        <row r="180">
          <cell r="A180">
            <v>132</v>
          </cell>
          <cell r="B180" t="str">
            <v>BABITA KUMARI  </v>
          </cell>
          <cell r="C180" t="str">
            <v>GURUVACHAN</v>
          </cell>
        </row>
        <row r="181">
          <cell r="A181">
            <v>134</v>
          </cell>
          <cell r="B181" t="str">
            <v>SHEIKH MOHD MUNNAWER  </v>
          </cell>
          <cell r="C181" t="str">
            <v>SHEIKH MOHD BASHIR</v>
          </cell>
        </row>
        <row r="182">
          <cell r="A182">
            <v>168</v>
          </cell>
          <cell r="B182" t="str">
            <v>PUNEET CHECHI  </v>
          </cell>
          <cell r="C182" t="str">
            <v>R.S.CHECHI</v>
          </cell>
        </row>
        <row r="183">
          <cell r="A183">
            <v>158</v>
          </cell>
          <cell r="B183" t="str">
            <v>SHEFALI TYAGI  </v>
          </cell>
          <cell r="C183" t="str">
            <v>JANESHWAR TYAGI</v>
          </cell>
        </row>
        <row r="184">
          <cell r="A184">
            <v>115</v>
          </cell>
          <cell r="B184" t="str">
            <v>AKHILESHWAR NATH PANDEY  </v>
          </cell>
          <cell r="C184" t="str">
            <v>B.N.PANDEY</v>
          </cell>
        </row>
        <row r="185">
          <cell r="A185">
            <v>124</v>
          </cell>
          <cell r="B185" t="str">
            <v>RAMA PANDEY  </v>
          </cell>
          <cell r="C185" t="str">
            <v>RAM DAS PANDEY</v>
          </cell>
        </row>
        <row r="186">
          <cell r="A186">
            <v>157</v>
          </cell>
          <cell r="B186" t="str">
            <v>PALLAVI DWIVEDI  </v>
          </cell>
          <cell r="C186" t="str">
            <v>HEMANT DWIVEDI</v>
          </cell>
        </row>
        <row r="187">
          <cell r="A187">
            <v>130</v>
          </cell>
          <cell r="B187" t="str">
            <v>SARABJEET KAUR  </v>
          </cell>
          <cell r="C187" t="str">
            <v>SURJEET SINGH</v>
          </cell>
        </row>
        <row r="188">
          <cell r="A188">
            <v>159</v>
          </cell>
          <cell r="B188" t="str">
            <v>ABHISHEK SINGH  </v>
          </cell>
          <cell r="C188" t="str">
            <v>SHIV RAJ SINGH</v>
          </cell>
        </row>
        <row r="189">
          <cell r="A189">
            <v>162</v>
          </cell>
          <cell r="B189" t="str">
            <v>SANJANA RASTOGI  </v>
          </cell>
          <cell r="C189" t="str">
            <v>SANJAY KUMAR  RASTOGI</v>
          </cell>
        </row>
        <row r="190">
          <cell r="A190">
            <v>170</v>
          </cell>
          <cell r="B190" t="str">
            <v>DEEPTI JAIN  </v>
          </cell>
          <cell r="C190" t="str">
            <v>BALBIR SINGH</v>
          </cell>
        </row>
        <row r="191">
          <cell r="A191">
            <v>174</v>
          </cell>
          <cell r="B191" t="str">
            <v>ERUT NARAIN SAXENA  </v>
          </cell>
          <cell r="C191" t="str">
            <v>A.K.SAXENA</v>
          </cell>
        </row>
        <row r="192">
          <cell r="A192">
            <v>169</v>
          </cell>
          <cell r="B192" t="str">
            <v>POONAM  </v>
          </cell>
          <cell r="C192" t="str">
            <v>NARESH KUMAR</v>
          </cell>
        </row>
        <row r="193">
          <cell r="A193">
            <v>56</v>
          </cell>
          <cell r="B193" t="str">
            <v>PRATIBHA PAL   </v>
          </cell>
          <cell r="C193" t="str">
            <v>JAWAHIR LAL </v>
          </cell>
        </row>
        <row r="194">
          <cell r="A194">
            <v>5</v>
          </cell>
          <cell r="B194" t="str">
            <v>PRAMODINI MAHARANA  </v>
          </cell>
          <cell r="C194" t="str">
            <v>SUDAMCHARAN  MAHARANA</v>
          </cell>
        </row>
        <row r="195">
          <cell r="A195">
            <v>186</v>
          </cell>
          <cell r="B195" t="str">
            <v>JAPNEET KAUR WAHI  </v>
          </cell>
          <cell r="C195" t="str">
            <v>JASBIR SINGH WAHI</v>
          </cell>
        </row>
        <row r="196">
          <cell r="A196">
            <v>20</v>
          </cell>
          <cell r="B196" t="str">
            <v>OMLATA  </v>
          </cell>
          <cell r="C196" t="str">
            <v>RAN SINGH</v>
          </cell>
        </row>
        <row r="197">
          <cell r="A197">
            <v>44</v>
          </cell>
          <cell r="B197" t="str">
            <v>LALIT KUMAR  </v>
          </cell>
          <cell r="C197" t="str">
            <v>RANDHIR SINGH DALAL</v>
          </cell>
        </row>
        <row r="198">
          <cell r="A198">
            <v>74</v>
          </cell>
          <cell r="B198" t="str">
            <v>SUNITA BHARTI  </v>
          </cell>
          <cell r="C198" t="str">
            <v>BHARAT SINGH KHICHI</v>
          </cell>
        </row>
        <row r="199">
          <cell r="A199">
            <v>90</v>
          </cell>
          <cell r="B199" t="str">
            <v>MITTAL DEVI  </v>
          </cell>
          <cell r="C199" t="str">
            <v>NATHU RAM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2">
          <cell r="F2">
            <v>189</v>
          </cell>
        </row>
        <row r="2">
          <cell r="H2" t="str">
            <v>AARTI SHARMA  </v>
          </cell>
        </row>
        <row r="2">
          <cell r="K2" t="str">
            <v>NATTHI LAL  SHARMA</v>
          </cell>
        </row>
        <row r="3">
          <cell r="F3">
            <v>120</v>
          </cell>
        </row>
        <row r="3">
          <cell r="H3" t="str">
            <v>AARUSHI  KAPOOR  </v>
          </cell>
        </row>
        <row r="3">
          <cell r="K3" t="str">
            <v>ANSHU  KAPOOR</v>
          </cell>
        </row>
        <row r="4">
          <cell r="F4">
            <v>5</v>
          </cell>
        </row>
        <row r="4">
          <cell r="H4" t="str">
            <v>AMITA RANI  </v>
          </cell>
        </row>
        <row r="4">
          <cell r="K4" t="str">
            <v>SUBHASH  KAUSHIK</v>
          </cell>
        </row>
        <row r="5">
          <cell r="F5">
            <v>27</v>
          </cell>
        </row>
        <row r="5">
          <cell r="H5" t="str">
            <v>ANJALI SINGH  </v>
          </cell>
        </row>
        <row r="5">
          <cell r="K5" t="str">
            <v>DEEP NARAIN  SINGH</v>
          </cell>
        </row>
        <row r="6">
          <cell r="F6">
            <v>47</v>
          </cell>
        </row>
        <row r="6">
          <cell r="H6" t="str">
            <v>ANJALI VERMA  </v>
          </cell>
        </row>
        <row r="6">
          <cell r="K6" t="str">
            <v>RAKESH VERMA</v>
          </cell>
        </row>
        <row r="7">
          <cell r="F7">
            <v>48</v>
          </cell>
        </row>
        <row r="7">
          <cell r="H7" t="str">
            <v>ANJU KERKETTA  </v>
          </cell>
        </row>
        <row r="7">
          <cell r="K7" t="str">
            <v>ALEXIUS</v>
          </cell>
        </row>
        <row r="8">
          <cell r="F8">
            <v>41</v>
          </cell>
        </row>
        <row r="8">
          <cell r="H8" t="str">
            <v>ANKITA PALIWAL  </v>
          </cell>
        </row>
        <row r="8">
          <cell r="K8" t="str">
            <v>GIRISH KUMAR  PALIWAL</v>
          </cell>
        </row>
        <row r="9">
          <cell r="F9">
            <v>30</v>
          </cell>
        </row>
        <row r="9">
          <cell r="H9" t="str">
            <v>ANNY  </v>
          </cell>
        </row>
        <row r="9">
          <cell r="K9" t="str">
            <v>TILAK RAJ</v>
          </cell>
        </row>
        <row r="10">
          <cell r="F10">
            <v>106</v>
          </cell>
        </row>
        <row r="10">
          <cell r="H10" t="str">
            <v>ANUPAMA KUMARI  </v>
          </cell>
        </row>
        <row r="10">
          <cell r="K10" t="str">
            <v>NITYA KISHOR  PANDEY</v>
          </cell>
        </row>
        <row r="11">
          <cell r="F11">
            <v>193</v>
          </cell>
        </row>
        <row r="11">
          <cell r="H11" t="str">
            <v>ANURADHA KUMARI  </v>
          </cell>
        </row>
        <row r="11">
          <cell r="K11" t="str">
            <v>KUSHESHER  SAHU</v>
          </cell>
        </row>
        <row r="12">
          <cell r="F12">
            <v>199</v>
          </cell>
        </row>
        <row r="12">
          <cell r="H12" t="str">
            <v>ANUSHKA SHARMA  </v>
          </cell>
        </row>
        <row r="12">
          <cell r="K12" t="str">
            <v>BABURAM  SHARMA</v>
          </cell>
        </row>
        <row r="13">
          <cell r="F13">
            <v>66</v>
          </cell>
        </row>
        <row r="13">
          <cell r="H13" t="str">
            <v>APARNA RANI  </v>
          </cell>
        </row>
        <row r="13">
          <cell r="K13" t="str">
            <v>NARENDER   KUMAR</v>
          </cell>
        </row>
        <row r="14">
          <cell r="F14">
            <v>33</v>
          </cell>
        </row>
        <row r="14">
          <cell r="H14" t="str">
            <v>ARUSHI  </v>
          </cell>
        </row>
        <row r="14">
          <cell r="K14" t="str">
            <v>SATYA DEV GARG</v>
          </cell>
        </row>
        <row r="15">
          <cell r="F15">
            <v>85</v>
          </cell>
        </row>
        <row r="15">
          <cell r="H15" t="str">
            <v>ASMA CHOUDHARY  </v>
          </cell>
        </row>
        <row r="15">
          <cell r="K15" t="str">
            <v>KHURSHID</v>
          </cell>
        </row>
        <row r="16">
          <cell r="F16">
            <v>163</v>
          </cell>
        </row>
        <row r="16">
          <cell r="H16" t="str">
            <v>BHARTI BANSAL  </v>
          </cell>
        </row>
        <row r="16">
          <cell r="K16" t="str">
            <v>RATTAN BANSAL</v>
          </cell>
        </row>
        <row r="17">
          <cell r="F17">
            <v>93</v>
          </cell>
        </row>
        <row r="17">
          <cell r="H17" t="str">
            <v>BHAWNA VERMA  </v>
          </cell>
        </row>
        <row r="17">
          <cell r="K17" t="str">
            <v>JIWAN VERMA</v>
          </cell>
        </row>
        <row r="18">
          <cell r="F18">
            <v>147</v>
          </cell>
        </row>
        <row r="18">
          <cell r="H18" t="str">
            <v>BIJAYA LAKSHMI MISHRA  </v>
          </cell>
        </row>
        <row r="18">
          <cell r="K18" t="str">
            <v>PRASANNA  KUMAR MISHRA</v>
          </cell>
        </row>
        <row r="19">
          <cell r="F19">
            <v>176</v>
          </cell>
        </row>
        <row r="19">
          <cell r="H19" t="str">
            <v>BINDIYA SAHGAL  </v>
          </cell>
        </row>
        <row r="19">
          <cell r="K19" t="str">
            <v>RAJENDER  KUMAR </v>
          </cell>
        </row>
        <row r="20">
          <cell r="F20">
            <v>23</v>
          </cell>
        </row>
        <row r="20">
          <cell r="H20" t="str">
            <v>BINITA EKKA  </v>
          </cell>
        </row>
        <row r="20">
          <cell r="K20" t="str">
            <v>JOACHIM EKKA</v>
          </cell>
        </row>
        <row r="21">
          <cell r="F21">
            <v>99</v>
          </cell>
        </row>
        <row r="21">
          <cell r="H21" t="str">
            <v>CHANCHAL KUMARI  </v>
          </cell>
        </row>
        <row r="21">
          <cell r="K21" t="str">
            <v>RABINDRA  SHARMA</v>
          </cell>
        </row>
        <row r="22">
          <cell r="F22">
            <v>96</v>
          </cell>
        </row>
        <row r="22">
          <cell r="H22" t="str">
            <v>CHETNA SINGH  </v>
          </cell>
        </row>
        <row r="22">
          <cell r="K22" t="str">
            <v>JITENDRA SINGH</v>
          </cell>
        </row>
        <row r="23">
          <cell r="F23">
            <v>188</v>
          </cell>
        </row>
        <row r="23">
          <cell r="H23" t="str">
            <v>DEEPTI KASHYAP  </v>
          </cell>
        </row>
        <row r="23">
          <cell r="K23" t="str">
            <v>CHANDER PAL</v>
          </cell>
        </row>
        <row r="24">
          <cell r="F24">
            <v>142</v>
          </cell>
        </row>
        <row r="24">
          <cell r="H24" t="str">
            <v>DEV NISHTHA MADAN  </v>
          </cell>
        </row>
        <row r="24">
          <cell r="K24" t="str">
            <v>D.N. MADAN</v>
          </cell>
        </row>
        <row r="25">
          <cell r="F25">
            <v>19</v>
          </cell>
        </row>
        <row r="25">
          <cell r="H25" t="str">
            <v>DIMPLE SACHDEVA  </v>
          </cell>
        </row>
        <row r="25">
          <cell r="K25" t="str">
            <v>ANIL SACHDEVA</v>
          </cell>
        </row>
        <row r="26">
          <cell r="F26">
            <v>29</v>
          </cell>
        </row>
        <row r="26">
          <cell r="H26" t="str">
            <v>DIPTI LOHANI  </v>
          </cell>
        </row>
        <row r="26">
          <cell r="K26" t="str">
            <v>B B LOHANI</v>
          </cell>
        </row>
        <row r="27">
          <cell r="F27">
            <v>156</v>
          </cell>
        </row>
        <row r="27">
          <cell r="H27" t="str">
            <v>DIPTI SHARMA  </v>
          </cell>
        </row>
        <row r="27">
          <cell r="K27" t="str">
            <v>LAJJA SHANKAR  SHARMA</v>
          </cell>
        </row>
        <row r="28">
          <cell r="F28">
            <v>18</v>
          </cell>
        </row>
        <row r="28">
          <cell r="H28" t="str">
            <v>DIVYA SACHDEV  </v>
          </cell>
        </row>
        <row r="28">
          <cell r="K28" t="str">
            <v>KULBIR SINGH  SACHDEV</v>
          </cell>
        </row>
        <row r="29">
          <cell r="F29">
            <v>49</v>
          </cell>
        </row>
        <row r="29">
          <cell r="H29" t="str">
            <v>DIVYA SRIVASTAVA  </v>
          </cell>
        </row>
        <row r="29">
          <cell r="K29" t="str">
            <v>JAI PRAKASH  SRIVASTAVA</v>
          </cell>
        </row>
        <row r="30">
          <cell r="F30">
            <v>14</v>
          </cell>
        </row>
        <row r="30">
          <cell r="H30" t="str">
            <v>FOZYA MUMTAZ  </v>
          </cell>
        </row>
        <row r="30">
          <cell r="K30" t="str">
            <v>NAZIR AHMED</v>
          </cell>
        </row>
        <row r="31">
          <cell r="F31">
            <v>196</v>
          </cell>
        </row>
        <row r="31">
          <cell r="H31" t="str">
            <v>GAYATRI RATH  </v>
          </cell>
        </row>
        <row r="31">
          <cell r="K31" t="str">
            <v>BISWANATH RATH</v>
          </cell>
        </row>
        <row r="32">
          <cell r="F32">
            <v>10</v>
          </cell>
        </row>
        <row r="32">
          <cell r="H32" t="str">
            <v>GEETA RANI  </v>
          </cell>
        </row>
        <row r="32">
          <cell r="K32" t="str">
            <v>DHARM SINGH</v>
          </cell>
        </row>
        <row r="33">
          <cell r="F33">
            <v>177</v>
          </cell>
        </row>
        <row r="33">
          <cell r="H33" t="str">
            <v>GEETANJALI  </v>
          </cell>
        </row>
        <row r="33">
          <cell r="K33" t="str">
            <v>MAHESH KUMAR</v>
          </cell>
        </row>
        <row r="34">
          <cell r="F34">
            <v>16</v>
          </cell>
        </row>
        <row r="34">
          <cell r="H34" t="str">
            <v>GINNI DHIR  </v>
          </cell>
        </row>
        <row r="34">
          <cell r="K34" t="str">
            <v>PUSHPENDER  DHIR</v>
          </cell>
        </row>
        <row r="35">
          <cell r="F35">
            <v>60</v>
          </cell>
        </row>
        <row r="35">
          <cell r="H35" t="str">
            <v>GURPREET KAUR  </v>
          </cell>
        </row>
        <row r="35">
          <cell r="K35" t="str">
            <v>JAGMOHAN SINGH</v>
          </cell>
        </row>
        <row r="36">
          <cell r="F36">
            <v>151</v>
          </cell>
        </row>
        <row r="36">
          <cell r="H36" t="str">
            <v>HIMANSHI AGGARWAL  </v>
          </cell>
        </row>
        <row r="36">
          <cell r="K36" t="str">
            <v>MUKESH  AGGARWAL</v>
          </cell>
        </row>
        <row r="37">
          <cell r="F37">
            <v>191</v>
          </cell>
        </row>
        <row r="37">
          <cell r="H37" t="str">
            <v>ISHITA MALIK  </v>
          </cell>
        </row>
        <row r="37">
          <cell r="K37" t="str">
            <v>RAKESH MALIK</v>
          </cell>
        </row>
        <row r="38">
          <cell r="F38">
            <v>143</v>
          </cell>
        </row>
        <row r="38">
          <cell r="H38" t="str">
            <v>ISHU DUDEJA  </v>
          </cell>
        </row>
        <row r="38">
          <cell r="K38" t="str">
            <v>VIJAY KUMAR  DUDEJA</v>
          </cell>
        </row>
        <row r="39">
          <cell r="F39">
            <v>132</v>
          </cell>
        </row>
        <row r="39">
          <cell r="H39" t="str">
            <v>JASLEEN KAUR VERMANI  </v>
          </cell>
        </row>
        <row r="39">
          <cell r="K39" t="str">
            <v>S.HARPAL SINGH  VERMANI</v>
          </cell>
        </row>
        <row r="40">
          <cell r="F40">
            <v>102</v>
          </cell>
        </row>
        <row r="40">
          <cell r="H40" t="str">
            <v>JASVINDER KAUR  </v>
          </cell>
        </row>
        <row r="40">
          <cell r="K40" t="str">
            <v>PARAMJEET  SINGH</v>
          </cell>
        </row>
        <row r="41">
          <cell r="F41">
            <v>153</v>
          </cell>
        </row>
        <row r="41">
          <cell r="H41" t="str">
            <v>JESSICA SADANA  </v>
          </cell>
        </row>
        <row r="41">
          <cell r="K41" t="str">
            <v>HARISH CHANDER  ARORA</v>
          </cell>
        </row>
        <row r="42">
          <cell r="F42">
            <v>195</v>
          </cell>
        </row>
        <row r="42">
          <cell r="H42" t="str">
            <v>JYOTI CHAWLA  </v>
          </cell>
        </row>
        <row r="42">
          <cell r="K42" t="str">
            <v>SHYAM SUNDER  CHAWLA</v>
          </cell>
        </row>
        <row r="43">
          <cell r="F43">
            <v>128</v>
          </cell>
        </row>
        <row r="43">
          <cell r="H43" t="str">
            <v>JYOTI GOEL    </v>
          </cell>
        </row>
        <row r="43">
          <cell r="K43" t="str">
            <v>SURESH CHAND  GOEL  </v>
          </cell>
        </row>
        <row r="44">
          <cell r="F44">
            <v>62</v>
          </cell>
        </row>
        <row r="44">
          <cell r="H44" t="str">
            <v>JYOTI SHARMA  </v>
          </cell>
        </row>
        <row r="44">
          <cell r="K44" t="str">
            <v>MOHAN LAL  SHARMA</v>
          </cell>
        </row>
        <row r="45">
          <cell r="F45">
            <v>3</v>
          </cell>
        </row>
        <row r="45">
          <cell r="H45" t="str">
            <v>KAMINI YADAV  YADAV</v>
          </cell>
        </row>
        <row r="45">
          <cell r="K45" t="str">
            <v>RAO JAGBIR  SINGH</v>
          </cell>
        </row>
        <row r="46">
          <cell r="F46">
            <v>182</v>
          </cell>
        </row>
        <row r="46">
          <cell r="H46" t="str">
            <v>KANCHAN SHARMA  </v>
          </cell>
        </row>
        <row r="46">
          <cell r="K46" t="str">
            <v>VINOD KUMAR  SHARMA</v>
          </cell>
        </row>
        <row r="47">
          <cell r="F47">
            <v>17</v>
          </cell>
        </row>
        <row r="47">
          <cell r="H47" t="str">
            <v>KARISHMA BAHL  </v>
          </cell>
        </row>
        <row r="47">
          <cell r="K47" t="str">
            <v>MUKESH BAHL</v>
          </cell>
        </row>
        <row r="48">
          <cell r="F48">
            <v>80</v>
          </cell>
        </row>
        <row r="48">
          <cell r="H48" t="str">
            <v>KAVITA   </v>
          </cell>
        </row>
        <row r="48">
          <cell r="K48" t="str">
            <v>RAM NARESH </v>
          </cell>
        </row>
        <row r="49">
          <cell r="F49">
            <v>76</v>
          </cell>
        </row>
        <row r="49">
          <cell r="H49" t="str">
            <v>KAVITA  </v>
          </cell>
        </row>
        <row r="49">
          <cell r="K49" t="str">
            <v>RAMPAT</v>
          </cell>
        </row>
        <row r="50">
          <cell r="F50">
            <v>136</v>
          </cell>
        </row>
        <row r="50">
          <cell r="H50" t="str">
            <v>KEERTI SINGH  </v>
          </cell>
        </row>
        <row r="50">
          <cell r="K50" t="str">
            <v>ANIL PRATAP  SINGH</v>
          </cell>
        </row>
        <row r="51">
          <cell r="F51">
            <v>87</v>
          </cell>
        </row>
        <row r="51">
          <cell r="H51" t="str">
            <v>KHUSHBOO YADAV  </v>
          </cell>
        </row>
        <row r="51">
          <cell r="K51" t="str">
            <v>RAJENDRA  KUMAR YADAV</v>
          </cell>
        </row>
        <row r="52">
          <cell r="F52">
            <v>167</v>
          </cell>
        </row>
        <row r="52">
          <cell r="H52" t="str">
            <v>KIRTI GARG  </v>
          </cell>
        </row>
        <row r="52">
          <cell r="K52" t="str">
            <v>SUSHIL GARG</v>
          </cell>
        </row>
        <row r="53">
          <cell r="F53">
            <v>122</v>
          </cell>
        </row>
        <row r="53">
          <cell r="H53" t="str">
            <v>KM HUDA AFREEN  </v>
          </cell>
        </row>
        <row r="53">
          <cell r="K53" t="str">
            <v>M. IMRAN USMANI</v>
          </cell>
        </row>
        <row r="54">
          <cell r="F54">
            <v>158</v>
          </cell>
        </row>
        <row r="54">
          <cell r="H54" t="str">
            <v>KM PRAGYA SENGAR  </v>
          </cell>
        </row>
        <row r="54">
          <cell r="K54" t="str">
            <v>SRS SENGAR</v>
          </cell>
        </row>
        <row r="55">
          <cell r="F55">
            <v>146</v>
          </cell>
        </row>
        <row r="55">
          <cell r="H55" t="str">
            <v>KM VAISHALI JOHARI  </v>
          </cell>
        </row>
        <row r="55">
          <cell r="K55" t="str">
            <v>HARSH KUMAR  JOHARI</v>
          </cell>
        </row>
        <row r="56">
          <cell r="F56">
            <v>69</v>
          </cell>
        </row>
        <row r="56">
          <cell r="H56" t="str">
            <v>KM. EKTA RANI  </v>
          </cell>
        </row>
        <row r="56">
          <cell r="K56" t="str">
            <v>JAGDISH KUMAR  MAURYA</v>
          </cell>
        </row>
        <row r="57">
          <cell r="F57">
            <v>144</v>
          </cell>
        </row>
        <row r="57">
          <cell r="H57" t="str">
            <v>KM. SMRITI VAISH  </v>
          </cell>
        </row>
        <row r="57">
          <cell r="K57" t="str">
            <v>SANJAY KUMAR  VAISH</v>
          </cell>
        </row>
        <row r="58">
          <cell r="F58">
            <v>78</v>
          </cell>
        </row>
        <row r="58">
          <cell r="H58" t="str">
            <v>KM.SURABHI SHUKLA  </v>
          </cell>
        </row>
        <row r="58">
          <cell r="K58" t="str">
            <v>SATISH CHANDRA  SHUKLA</v>
          </cell>
        </row>
        <row r="59">
          <cell r="F59">
            <v>155</v>
          </cell>
        </row>
        <row r="59">
          <cell r="H59" t="str">
            <v>KOMAL SRIVASTAVA  </v>
          </cell>
        </row>
        <row r="59">
          <cell r="K59" t="str">
            <v>AKHIL KUMAR LAL</v>
          </cell>
        </row>
        <row r="60">
          <cell r="F60">
            <v>108</v>
          </cell>
        </row>
        <row r="60">
          <cell r="H60" t="str">
            <v>KOMAL VERMA  </v>
          </cell>
        </row>
        <row r="60">
          <cell r="K60" t="str">
            <v>RAMKESH VERMA</v>
          </cell>
        </row>
        <row r="61">
          <cell r="F61">
            <v>125</v>
          </cell>
        </row>
        <row r="61">
          <cell r="H61" t="str">
            <v>KRITIKA  SHARMA                      </v>
          </cell>
        </row>
        <row r="61">
          <cell r="K61" t="str">
            <v>ANIL  SHARMA</v>
          </cell>
        </row>
        <row r="62">
          <cell r="F62">
            <v>98</v>
          </cell>
        </row>
        <row r="62">
          <cell r="H62" t="str">
            <v>KUMARI RICHA SINGH  </v>
          </cell>
        </row>
        <row r="62">
          <cell r="K62" t="str">
            <v>UMESH KUMAR  SINGH</v>
          </cell>
        </row>
        <row r="63">
          <cell r="F63">
            <v>109</v>
          </cell>
        </row>
        <row r="63">
          <cell r="H63" t="str">
            <v>LIPI GUPTA  </v>
          </cell>
        </row>
        <row r="63">
          <cell r="K63" t="str">
            <v>ARUN KUMAR</v>
          </cell>
        </row>
        <row r="64">
          <cell r="F64">
            <v>197</v>
          </cell>
        </row>
        <row r="64">
          <cell r="H64" t="str">
            <v>MADHURI  </v>
          </cell>
        </row>
        <row r="64">
          <cell r="K64" t="str">
            <v>MADAN KUMAR</v>
          </cell>
        </row>
        <row r="65">
          <cell r="F65">
            <v>58</v>
          </cell>
        </row>
        <row r="65">
          <cell r="H65" t="str">
            <v>MAMTA   </v>
          </cell>
        </row>
        <row r="65">
          <cell r="K65" t="str">
            <v>RAMESH  CHANDER</v>
          </cell>
        </row>
        <row r="66">
          <cell r="F66">
            <v>70</v>
          </cell>
        </row>
        <row r="66">
          <cell r="H66" t="str">
            <v>MAMTA YADAV  </v>
          </cell>
        </row>
        <row r="66">
          <cell r="K66" t="str">
            <v>JAGDISH PRASAD  YADAV</v>
          </cell>
        </row>
        <row r="67">
          <cell r="F67">
            <v>174</v>
          </cell>
        </row>
        <row r="67">
          <cell r="H67" t="str">
            <v>MANJU YADAV  </v>
          </cell>
        </row>
        <row r="67">
          <cell r="K67" t="str">
            <v>PADAM SINGH  YADAV</v>
          </cell>
        </row>
        <row r="68">
          <cell r="F68">
            <v>22</v>
          </cell>
        </row>
        <row r="68">
          <cell r="H68" t="str">
            <v>MANPREET KAUR  </v>
          </cell>
        </row>
        <row r="68">
          <cell r="K68" t="str">
            <v>VARINDER SINGH</v>
          </cell>
        </row>
        <row r="69">
          <cell r="F69">
            <v>20</v>
          </cell>
        </row>
        <row r="69">
          <cell r="H69" t="str">
            <v>MANSI MAHAJAN  </v>
          </cell>
        </row>
        <row r="69">
          <cell r="K69" t="str">
            <v>RAJINDER  MAHAJAN</v>
          </cell>
        </row>
        <row r="70">
          <cell r="F70">
            <v>154</v>
          </cell>
        </row>
        <row r="70">
          <cell r="H70" t="str">
            <v>MEENAKSHI JAIN  </v>
          </cell>
        </row>
        <row r="70">
          <cell r="K70" t="str">
            <v>SANT LAL JAIN</v>
          </cell>
        </row>
        <row r="71">
          <cell r="F71">
            <v>52</v>
          </cell>
        </row>
        <row r="71">
          <cell r="H71" t="str">
            <v>MEENAKSHI YADAV  </v>
          </cell>
        </row>
        <row r="71">
          <cell r="K71" t="str">
            <v>SUKHBIR YADAV</v>
          </cell>
        </row>
        <row r="72">
          <cell r="F72">
            <v>92</v>
          </cell>
        </row>
        <row r="72">
          <cell r="H72" t="str">
            <v>MONIKA  </v>
          </cell>
        </row>
        <row r="72">
          <cell r="K72" t="str">
            <v>RATNA SINGH</v>
          </cell>
        </row>
        <row r="73">
          <cell r="F73">
            <v>68</v>
          </cell>
        </row>
        <row r="73">
          <cell r="H73" t="str">
            <v>MONIKA  </v>
          </cell>
        </row>
        <row r="73">
          <cell r="K73" t="str">
            <v>SUKHBIR SINGH</v>
          </cell>
        </row>
        <row r="74">
          <cell r="F74">
            <v>107</v>
          </cell>
        </row>
        <row r="74">
          <cell r="H74" t="str">
            <v>MONIKA YADAV  </v>
          </cell>
        </row>
        <row r="74">
          <cell r="K74" t="str">
            <v>T.P YADAV</v>
          </cell>
        </row>
        <row r="75">
          <cell r="F75">
            <v>26</v>
          </cell>
        </row>
        <row r="75">
          <cell r="H75" t="str">
            <v>NAGARKAR GAYATRI  SUDHAKAR  </v>
          </cell>
        </row>
        <row r="75">
          <cell r="K75" t="str">
            <v>SUDHAKAR.P. NAGARKAR</v>
          </cell>
        </row>
        <row r="76">
          <cell r="F76">
            <v>1</v>
          </cell>
        </row>
        <row r="76">
          <cell r="H76" t="str">
            <v>NAGMA NAAZ  </v>
          </cell>
        </row>
        <row r="76">
          <cell r="K76" t="str">
            <v>MD SHAMSHAD  ANWAR</v>
          </cell>
        </row>
        <row r="77">
          <cell r="F77">
            <v>11</v>
          </cell>
        </row>
        <row r="77">
          <cell r="H77" t="str">
            <v>NAINA YADAV  </v>
          </cell>
        </row>
        <row r="77">
          <cell r="K77" t="str">
            <v>AKHILESH  YADAV</v>
          </cell>
        </row>
        <row r="78">
          <cell r="F78">
            <v>72</v>
          </cell>
        </row>
        <row r="78">
          <cell r="H78" t="str">
            <v>NAMITA NATH  </v>
          </cell>
        </row>
        <row r="78">
          <cell r="K78" t="str">
            <v>SANT LAL MOYAL</v>
          </cell>
        </row>
        <row r="79">
          <cell r="F79">
            <v>63</v>
          </cell>
        </row>
        <row r="79">
          <cell r="H79" t="str">
            <v>NANCY SEHGAL  </v>
          </cell>
        </row>
        <row r="79">
          <cell r="K79" t="str">
            <v>NARENDER  KUMAR</v>
          </cell>
        </row>
        <row r="80">
          <cell r="F80">
            <v>148</v>
          </cell>
        </row>
        <row r="80">
          <cell r="H80" t="str">
            <v>NANCY SRIVASTAV  </v>
          </cell>
        </row>
        <row r="80">
          <cell r="K80" t="str">
            <v>SANTOSH KUMAR  SRIVASTAV</v>
          </cell>
        </row>
        <row r="81">
          <cell r="F81">
            <v>37</v>
          </cell>
        </row>
        <row r="81">
          <cell r="H81" t="str">
            <v>NAVDEEP KAUR  </v>
          </cell>
        </row>
        <row r="81">
          <cell r="K81" t="str">
            <v>HARDEEP SINGH</v>
          </cell>
        </row>
        <row r="82">
          <cell r="F82">
            <v>162</v>
          </cell>
        </row>
        <row r="82">
          <cell r="H82" t="str">
            <v>NAVLEEN KAUR  </v>
          </cell>
        </row>
        <row r="82">
          <cell r="K82" t="str">
            <v>PARAMJIT SINGH</v>
          </cell>
        </row>
        <row r="83">
          <cell r="F83">
            <v>140</v>
          </cell>
        </row>
        <row r="83">
          <cell r="H83" t="str">
            <v>NAZIA KAUSAR  </v>
          </cell>
        </row>
        <row r="83">
          <cell r="K83" t="str">
            <v>ABRAR AHMED</v>
          </cell>
        </row>
        <row r="84">
          <cell r="F84">
            <v>150</v>
          </cell>
        </row>
        <row r="84">
          <cell r="H84" t="str">
            <v>NAZISH ANJUM  </v>
          </cell>
        </row>
        <row r="84">
          <cell r="K84" t="str">
            <v>MOHD ANJUM</v>
          </cell>
        </row>
        <row r="85">
          <cell r="F85">
            <v>97</v>
          </cell>
        </row>
        <row r="85">
          <cell r="H85" t="str">
            <v>NEERA  </v>
          </cell>
        </row>
        <row r="85">
          <cell r="K85" t="str">
            <v>OMPRAKASH</v>
          </cell>
        </row>
        <row r="86">
          <cell r="F86">
            <v>44</v>
          </cell>
        </row>
        <row r="86">
          <cell r="H86" t="str">
            <v>NEHA  </v>
          </cell>
        </row>
        <row r="86">
          <cell r="K86" t="str">
            <v>NARENDER  KUMAR</v>
          </cell>
        </row>
        <row r="87">
          <cell r="F87">
            <v>178</v>
          </cell>
        </row>
        <row r="87">
          <cell r="H87" t="str">
            <v>NEHA  </v>
          </cell>
        </row>
        <row r="87">
          <cell r="K87" t="str">
            <v>NARESH GUPTA</v>
          </cell>
        </row>
        <row r="88">
          <cell r="F88">
            <v>77</v>
          </cell>
        </row>
        <row r="88">
          <cell r="H88" t="str">
            <v>NEHA BANSAL  </v>
          </cell>
        </row>
        <row r="88">
          <cell r="K88" t="str">
            <v>VED PRAKASH  BANSAL</v>
          </cell>
        </row>
        <row r="89">
          <cell r="F89">
            <v>133</v>
          </cell>
        </row>
        <row r="89">
          <cell r="H89" t="str">
            <v>NEHA JUNEJA  </v>
          </cell>
        </row>
        <row r="89">
          <cell r="K89" t="str">
            <v>HARISH CHAND  JUNEJA</v>
          </cell>
        </row>
        <row r="90">
          <cell r="F90">
            <v>88</v>
          </cell>
        </row>
        <row r="90">
          <cell r="H90" t="str">
            <v>NEHA YADAV  </v>
          </cell>
        </row>
        <row r="90">
          <cell r="K90" t="str">
            <v>SUKHVIR SINGH  YADAV</v>
          </cell>
        </row>
        <row r="91">
          <cell r="F91">
            <v>111</v>
          </cell>
        </row>
        <row r="91">
          <cell r="H91" t="str">
            <v>NIDHI GUPTA  </v>
          </cell>
        </row>
        <row r="91">
          <cell r="K91" t="str">
            <v>SHIV KUMAR  GARG</v>
          </cell>
        </row>
        <row r="92">
          <cell r="F92">
            <v>138</v>
          </cell>
        </row>
        <row r="92">
          <cell r="H92" t="str">
            <v>NIDHI KHATAK  </v>
          </cell>
        </row>
        <row r="92">
          <cell r="K92" t="str">
            <v>BRIJ LAL KHATAK</v>
          </cell>
        </row>
        <row r="93">
          <cell r="F93">
            <v>55</v>
          </cell>
        </row>
        <row r="93">
          <cell r="H93" t="str">
            <v>NIDHI KHULLAR  </v>
          </cell>
        </row>
        <row r="93">
          <cell r="K93" t="str">
            <v>V K KHULLAR</v>
          </cell>
        </row>
        <row r="94">
          <cell r="F94">
            <v>105</v>
          </cell>
        </row>
        <row r="94">
          <cell r="H94" t="str">
            <v>NISHA KUMARI  </v>
          </cell>
        </row>
        <row r="94">
          <cell r="K94" t="str">
            <v>TILAK THAKUR</v>
          </cell>
        </row>
        <row r="95">
          <cell r="F95">
            <v>149</v>
          </cell>
        </row>
        <row r="95">
          <cell r="H95" t="str">
            <v>PALAK CHAWLA  </v>
          </cell>
        </row>
        <row r="95">
          <cell r="K95" t="str">
            <v>RATAN KUMAR  CHAWLA</v>
          </cell>
        </row>
        <row r="96">
          <cell r="F96">
            <v>179</v>
          </cell>
        </row>
        <row r="96">
          <cell r="H96" t="str">
            <v>PALLAVI KUMARI  </v>
          </cell>
        </row>
        <row r="96">
          <cell r="K96" t="str">
            <v>BIJAY KUMAR  MANDAL</v>
          </cell>
        </row>
        <row r="97">
          <cell r="F97">
            <v>116</v>
          </cell>
        </row>
        <row r="97">
          <cell r="H97" t="str">
            <v>PARSANSHA  </v>
          </cell>
        </row>
        <row r="97">
          <cell r="K97" t="str">
            <v>PRITAM  MASIH</v>
          </cell>
        </row>
        <row r="98">
          <cell r="F98">
            <v>6</v>
          </cell>
        </row>
        <row r="98">
          <cell r="H98" t="str">
            <v>PINKI  </v>
          </cell>
        </row>
        <row r="98">
          <cell r="K98" t="str">
            <v>NIRANJAN SINGH</v>
          </cell>
        </row>
        <row r="99">
          <cell r="F99">
            <v>164</v>
          </cell>
        </row>
        <row r="99">
          <cell r="H99" t="str">
            <v>POOJA ARORA  </v>
          </cell>
        </row>
        <row r="99">
          <cell r="K99" t="str">
            <v>SATPAL ARORA</v>
          </cell>
        </row>
        <row r="100">
          <cell r="F100">
            <v>95</v>
          </cell>
        </row>
        <row r="100">
          <cell r="H100" t="str">
            <v>POOJA GUPTA  </v>
          </cell>
        </row>
        <row r="100">
          <cell r="K100" t="str">
            <v>HARI PRAKASH  GUPTA</v>
          </cell>
        </row>
        <row r="101">
          <cell r="F101">
            <v>46</v>
          </cell>
        </row>
        <row r="101">
          <cell r="H101" t="str">
            <v>POONAM  </v>
          </cell>
        </row>
        <row r="101">
          <cell r="K101" t="str">
            <v>OM BIR SINGH</v>
          </cell>
        </row>
        <row r="102">
          <cell r="F102">
            <v>74</v>
          </cell>
        </row>
        <row r="102">
          <cell r="H102" t="str">
            <v>POONAM YADAV  </v>
          </cell>
        </row>
        <row r="102">
          <cell r="K102" t="str">
            <v>SATBIR SINGH  YADAV</v>
          </cell>
        </row>
        <row r="103">
          <cell r="F103">
            <v>157</v>
          </cell>
        </row>
        <row r="103">
          <cell r="H103" t="str">
            <v>PRAGYA KAUSHIK  </v>
          </cell>
        </row>
        <row r="103">
          <cell r="K103" t="str">
            <v>UMESH KAUSHIK</v>
          </cell>
        </row>
        <row r="104">
          <cell r="F104">
            <v>181</v>
          </cell>
        </row>
        <row r="104">
          <cell r="H104" t="str">
            <v>PRAMITA EKKA  </v>
          </cell>
        </row>
        <row r="104">
          <cell r="K104" t="str">
            <v>PHILIP EKKA</v>
          </cell>
        </row>
        <row r="105">
          <cell r="F105">
            <v>124</v>
          </cell>
        </row>
        <row r="105">
          <cell r="H105" t="str">
            <v>PREETI PANWAR  </v>
          </cell>
        </row>
        <row r="105">
          <cell r="K105" t="str">
            <v>U S PANWAR</v>
          </cell>
        </row>
        <row r="106">
          <cell r="F106">
            <v>183</v>
          </cell>
        </row>
        <row r="106">
          <cell r="H106" t="str">
            <v>PREETI SHARMA  </v>
          </cell>
        </row>
        <row r="106">
          <cell r="K106" t="str">
            <v>VINOD KUMAR  SHARMA</v>
          </cell>
        </row>
        <row r="107">
          <cell r="F107">
            <v>43</v>
          </cell>
        </row>
        <row r="107">
          <cell r="H107" t="str">
            <v>PREETI YADAV  </v>
          </cell>
        </row>
        <row r="107">
          <cell r="K107" t="str">
            <v>VIRENDER SINGH</v>
          </cell>
        </row>
        <row r="108">
          <cell r="F108">
            <v>173</v>
          </cell>
        </row>
        <row r="108">
          <cell r="H108" t="str">
            <v>PRERNA KAPOOR  </v>
          </cell>
        </row>
        <row r="108">
          <cell r="K108" t="str">
            <v>SHAMMI KAPOOR</v>
          </cell>
        </row>
        <row r="109">
          <cell r="F109">
            <v>170</v>
          </cell>
        </row>
        <row r="109">
          <cell r="H109" t="str">
            <v>PRINCY VATSA  </v>
          </cell>
        </row>
        <row r="109">
          <cell r="K109" t="str">
            <v>MOHAN PRASAD  VATSA</v>
          </cell>
        </row>
        <row r="110">
          <cell r="F110">
            <v>50</v>
          </cell>
        </row>
        <row r="110">
          <cell r="H110" t="str">
            <v>PRITAM DEVI  </v>
          </cell>
        </row>
        <row r="110">
          <cell r="K110" t="str">
            <v>ATTAR SINGH </v>
          </cell>
        </row>
        <row r="111">
          <cell r="F111">
            <v>159</v>
          </cell>
        </row>
        <row r="111">
          <cell r="H111" t="str">
            <v>PRITI KUMARI  </v>
          </cell>
        </row>
        <row r="111">
          <cell r="K111" t="str">
            <v>ARBIND KUMAR  SRIVASTAV</v>
          </cell>
        </row>
        <row r="112">
          <cell r="F112">
            <v>169</v>
          </cell>
        </row>
        <row r="112">
          <cell r="H112" t="str">
            <v>PRIYA AGGARWAL  </v>
          </cell>
        </row>
        <row r="112">
          <cell r="K112" t="str">
            <v>LALIT AGGARWAL</v>
          </cell>
        </row>
        <row r="113">
          <cell r="F113">
            <v>86</v>
          </cell>
        </row>
        <row r="113">
          <cell r="H113" t="str">
            <v>PRIYA BANSAL  </v>
          </cell>
        </row>
        <row r="113">
          <cell r="K113" t="str">
            <v>BIHARI LAL  BANSAL</v>
          </cell>
        </row>
        <row r="114">
          <cell r="F114">
            <v>186</v>
          </cell>
        </row>
        <row r="114">
          <cell r="H114" t="str">
            <v>PRIYA BAWEJA  </v>
          </cell>
        </row>
        <row r="114">
          <cell r="K114" t="str">
            <v>RAJINDER SINGH  BAWEJA</v>
          </cell>
        </row>
        <row r="115">
          <cell r="F115">
            <v>73</v>
          </cell>
        </row>
        <row r="115">
          <cell r="H115" t="str">
            <v>PRIYA MUKU GORA  </v>
          </cell>
        </row>
        <row r="115">
          <cell r="K115" t="str">
            <v>DR OMKARNATH  MUKU</v>
          </cell>
        </row>
        <row r="116">
          <cell r="F116">
            <v>32</v>
          </cell>
        </row>
        <row r="116">
          <cell r="H116" t="str">
            <v>PRIYANKA  </v>
          </cell>
        </row>
        <row r="116">
          <cell r="K116" t="str">
            <v>MAHABIR SINGH</v>
          </cell>
        </row>
        <row r="117">
          <cell r="F117">
            <v>184</v>
          </cell>
        </row>
        <row r="117">
          <cell r="H117" t="str">
            <v>PRIYANKA  </v>
          </cell>
        </row>
        <row r="117">
          <cell r="K117" t="str">
            <v>OM PRAKASH</v>
          </cell>
        </row>
        <row r="118">
          <cell r="F118">
            <v>126</v>
          </cell>
        </row>
        <row r="118">
          <cell r="H118" t="str">
            <v>PRIYANKA BHUSHAN  </v>
          </cell>
        </row>
        <row r="118">
          <cell r="K118" t="str">
            <v>SHASHI BHUSHAN  SHARMA</v>
          </cell>
        </row>
        <row r="119">
          <cell r="F119">
            <v>40</v>
          </cell>
        </row>
        <row r="119">
          <cell r="H119" t="str">
            <v>PRIYANKA YADAV  </v>
          </cell>
        </row>
        <row r="119">
          <cell r="K119" t="str">
            <v>JAWAHAR LAL  YADAV</v>
          </cell>
        </row>
        <row r="120">
          <cell r="F120">
            <v>79</v>
          </cell>
        </row>
        <row r="120">
          <cell r="H120" t="str">
            <v>PRIYASHRI ADAVAL  </v>
          </cell>
        </row>
        <row r="120">
          <cell r="K120" t="str">
            <v>AMITABH ADAVAL</v>
          </cell>
        </row>
        <row r="121">
          <cell r="F121">
            <v>21</v>
          </cell>
        </row>
        <row r="121">
          <cell r="H121" t="str">
            <v>PUJA KATARIA  </v>
          </cell>
        </row>
        <row r="121">
          <cell r="K121" t="str">
            <v>R.K.KATARIA</v>
          </cell>
        </row>
        <row r="122">
          <cell r="F122">
            <v>39</v>
          </cell>
        </row>
        <row r="122">
          <cell r="H122" t="str">
            <v>PUJA MALHOTRA  </v>
          </cell>
        </row>
        <row r="122">
          <cell r="K122" t="str">
            <v>RAJEEV SALDHI</v>
          </cell>
        </row>
        <row r="123">
          <cell r="F123">
            <v>59</v>
          </cell>
        </row>
        <row r="123">
          <cell r="H123" t="str">
            <v>RACHITA SINGHAL  </v>
          </cell>
        </row>
        <row r="123">
          <cell r="K123" t="str">
            <v>DINESH KUMAR  SINGHAL</v>
          </cell>
        </row>
        <row r="124">
          <cell r="F124">
            <v>185</v>
          </cell>
        </row>
        <row r="124">
          <cell r="H124" t="str">
            <v>RACHNA SHARMA  </v>
          </cell>
        </row>
        <row r="124">
          <cell r="K124" t="str">
            <v>ANAND VALLABH  SHARMA</v>
          </cell>
        </row>
        <row r="125">
          <cell r="F125">
            <v>200</v>
          </cell>
        </row>
        <row r="125">
          <cell r="H125" t="str">
            <v>RADHA SHARMA  </v>
          </cell>
        </row>
        <row r="125">
          <cell r="K125" t="str">
            <v>JAGDISH SHARMA</v>
          </cell>
        </row>
        <row r="126">
          <cell r="F126">
            <v>115</v>
          </cell>
        </row>
        <row r="126">
          <cell r="H126" t="str">
            <v>RADHIKA  TYAGI                       </v>
          </cell>
        </row>
        <row r="126">
          <cell r="K126" t="str">
            <v>RAJESH  TYAGI                      </v>
          </cell>
        </row>
        <row r="127">
          <cell r="F127">
            <v>118</v>
          </cell>
        </row>
        <row r="127">
          <cell r="H127" t="str">
            <v>RAGINI  KUMARI  </v>
          </cell>
        </row>
        <row r="127">
          <cell r="K127" t="str">
            <v>KAILASH  PRASAD   THAKUR </v>
          </cell>
        </row>
        <row r="128">
          <cell r="F128">
            <v>61</v>
          </cell>
        </row>
        <row r="128">
          <cell r="H128" t="str">
            <v>RAJNI   </v>
          </cell>
        </row>
        <row r="128">
          <cell r="K128" t="str">
            <v>SHREERAM SINGH</v>
          </cell>
        </row>
        <row r="129">
          <cell r="F129">
            <v>166</v>
          </cell>
        </row>
        <row r="129">
          <cell r="H129" t="str">
            <v>RAJNI BALA  </v>
          </cell>
        </row>
        <row r="129">
          <cell r="K129" t="str">
            <v>JUGAL KISHORE</v>
          </cell>
        </row>
        <row r="130">
          <cell r="F130">
            <v>8</v>
          </cell>
        </row>
        <row r="130">
          <cell r="H130" t="str">
            <v>RAJNI DEVI  </v>
          </cell>
        </row>
        <row r="130">
          <cell r="K130" t="str">
            <v>SATBIR DAGAR</v>
          </cell>
        </row>
        <row r="131">
          <cell r="F131">
            <v>127</v>
          </cell>
        </row>
        <row r="131">
          <cell r="H131" t="str">
            <v>RAKHI KUMARI  </v>
          </cell>
        </row>
        <row r="131">
          <cell r="K131" t="str">
            <v>ARUN KUMAR </v>
          </cell>
        </row>
        <row r="132">
          <cell r="F132">
            <v>152</v>
          </cell>
        </row>
        <row r="132">
          <cell r="H132" t="str">
            <v>RANI KUMARI  </v>
          </cell>
        </row>
        <row r="132">
          <cell r="K132" t="str">
            <v>MAHENDER  MISHRA</v>
          </cell>
        </row>
        <row r="133">
          <cell r="F133">
            <v>171</v>
          </cell>
        </row>
        <row r="133">
          <cell r="H133" t="str">
            <v>RASHI JAYANI  </v>
          </cell>
        </row>
        <row r="133">
          <cell r="K133" t="str">
            <v>VINOD JAYANI</v>
          </cell>
        </row>
        <row r="134">
          <cell r="F134">
            <v>54</v>
          </cell>
        </row>
        <row r="134">
          <cell r="H134" t="str">
            <v>RASHMI GUPTA  </v>
          </cell>
        </row>
        <row r="134">
          <cell r="K134" t="str">
            <v>AKHILESH  CHANDRA</v>
          </cell>
        </row>
        <row r="135">
          <cell r="F135">
            <v>194</v>
          </cell>
        </row>
        <row r="135">
          <cell r="H135" t="str">
            <v>RASHMI MAHAJAN  </v>
          </cell>
        </row>
        <row r="135">
          <cell r="K135" t="str">
            <v>RAJ KUMAR GORA</v>
          </cell>
        </row>
        <row r="136">
          <cell r="F136">
            <v>82</v>
          </cell>
        </row>
        <row r="136">
          <cell r="H136" t="str">
            <v>REENA  </v>
          </cell>
        </row>
        <row r="136">
          <cell r="K136" t="str">
            <v>KRISHAN KUMAR</v>
          </cell>
        </row>
        <row r="137">
          <cell r="F137">
            <v>7</v>
          </cell>
        </row>
        <row r="137">
          <cell r="H137" t="str">
            <v>REENA JANGHU  </v>
          </cell>
        </row>
        <row r="137">
          <cell r="K137" t="str">
            <v>BRAHM PRAKASH</v>
          </cell>
        </row>
        <row r="138">
          <cell r="F138">
            <v>12</v>
          </cell>
        </row>
        <row r="138">
          <cell r="H138" t="str">
            <v>REENA YADAV  </v>
          </cell>
        </row>
        <row r="138">
          <cell r="K138" t="str">
            <v>AKHELESH   KUMAR YADAV</v>
          </cell>
        </row>
        <row r="139">
          <cell r="F139">
            <v>53</v>
          </cell>
        </row>
        <row r="139">
          <cell r="H139" t="str">
            <v>REKHA  </v>
          </cell>
        </row>
        <row r="139">
          <cell r="K139" t="str">
            <v>ANIL KUMAR</v>
          </cell>
        </row>
        <row r="140">
          <cell r="F140">
            <v>81</v>
          </cell>
        </row>
        <row r="140">
          <cell r="H140" t="str">
            <v>REKHA SINGH  </v>
          </cell>
        </row>
        <row r="140">
          <cell r="K140" t="str">
            <v>VISHWANATH  SINGH</v>
          </cell>
        </row>
        <row r="141">
          <cell r="F141">
            <v>9</v>
          </cell>
        </row>
        <row r="141">
          <cell r="H141" t="str">
            <v>RENU  </v>
          </cell>
        </row>
        <row r="141">
          <cell r="K141" t="str">
            <v>MANOJ KUMAR</v>
          </cell>
        </row>
        <row r="142">
          <cell r="F142">
            <v>103</v>
          </cell>
        </row>
        <row r="142">
          <cell r="H142" t="str">
            <v>RITU VERMA  </v>
          </cell>
        </row>
        <row r="142">
          <cell r="K142" t="str">
            <v>VIKAS VERMA</v>
          </cell>
        </row>
        <row r="143">
          <cell r="F143">
            <v>190</v>
          </cell>
        </row>
        <row r="143">
          <cell r="H143" t="str">
            <v>ROSHANI BARNAWAL  </v>
          </cell>
        </row>
        <row r="143">
          <cell r="K143" t="str">
            <v>NARAYAN PRASAD  BARNWAL</v>
          </cell>
        </row>
        <row r="144">
          <cell r="F144">
            <v>57</v>
          </cell>
        </row>
        <row r="144">
          <cell r="H144" t="str">
            <v>RUBY YADAV  </v>
          </cell>
        </row>
        <row r="144">
          <cell r="K144" t="str">
            <v>GOPI CHAND  YADAV</v>
          </cell>
        </row>
        <row r="145">
          <cell r="F145">
            <v>67</v>
          </cell>
        </row>
        <row r="145">
          <cell r="H145" t="str">
            <v>SABRINA RAHEJA  </v>
          </cell>
        </row>
        <row r="145">
          <cell r="K145" t="str">
            <v>RAKESH KUMAR  RAHEJA</v>
          </cell>
        </row>
        <row r="146">
          <cell r="F146">
            <v>75</v>
          </cell>
        </row>
        <row r="146">
          <cell r="H146" t="str">
            <v>SAKSHI GUPTA  </v>
          </cell>
        </row>
        <row r="146">
          <cell r="K146" t="str">
            <v>DAYA CHAND  GOEL</v>
          </cell>
        </row>
        <row r="147">
          <cell r="F147">
            <v>161</v>
          </cell>
        </row>
        <row r="147">
          <cell r="H147" t="str">
            <v>SALMA YASMIN  </v>
          </cell>
        </row>
        <row r="147">
          <cell r="K147" t="str">
            <v>M D SALIM</v>
          </cell>
        </row>
        <row r="148">
          <cell r="F148">
            <v>175</v>
          </cell>
        </row>
        <row r="148">
          <cell r="H148" t="str">
            <v>SANGEETA  </v>
          </cell>
        </row>
        <row r="148">
          <cell r="K148" t="str">
            <v>LAL BABU RAI</v>
          </cell>
        </row>
        <row r="149">
          <cell r="F149">
            <v>135</v>
          </cell>
        </row>
        <row r="149">
          <cell r="H149" t="str">
            <v>SANGEETA YADAV  </v>
          </cell>
        </row>
        <row r="149">
          <cell r="K149" t="str">
            <v>KAPIL DEV YADAV</v>
          </cell>
        </row>
        <row r="150">
          <cell r="F150">
            <v>51</v>
          </cell>
        </row>
        <row r="150">
          <cell r="H150" t="str">
            <v>SHALINI GOEL  </v>
          </cell>
        </row>
        <row r="150">
          <cell r="K150" t="str">
            <v>SATISH KUMAR  GOEL</v>
          </cell>
        </row>
        <row r="151">
          <cell r="F151">
            <v>42</v>
          </cell>
        </row>
        <row r="151">
          <cell r="H151" t="str">
            <v>SHALLU CHHIBBA  </v>
          </cell>
        </row>
        <row r="151">
          <cell r="K151" t="str">
            <v>ASHOK KUMAR</v>
          </cell>
        </row>
        <row r="152">
          <cell r="F152">
            <v>4</v>
          </cell>
        </row>
        <row r="152">
          <cell r="H152" t="str">
            <v>SHALU TYAGI  </v>
          </cell>
        </row>
        <row r="152">
          <cell r="K152" t="str">
            <v>JAI BHAGWAN  TYAGI</v>
          </cell>
        </row>
        <row r="153">
          <cell r="F153">
            <v>119</v>
          </cell>
        </row>
        <row r="153">
          <cell r="H153" t="str">
            <v>SHANTI  SURI  </v>
          </cell>
        </row>
        <row r="153">
          <cell r="K153" t="str">
            <v>SANJEEV  SURI</v>
          </cell>
        </row>
        <row r="154">
          <cell r="F154">
            <v>2</v>
          </cell>
        </row>
        <row r="154">
          <cell r="H154" t="str">
            <v>SHAVETA MEHRA  </v>
          </cell>
        </row>
        <row r="154">
          <cell r="K154" t="str">
            <v>SHASHI KUMAR  MEHRA</v>
          </cell>
        </row>
        <row r="155">
          <cell r="F155">
            <v>101</v>
          </cell>
        </row>
        <row r="155">
          <cell r="H155" t="str">
            <v>SHEETAL GUPTA  </v>
          </cell>
        </row>
        <row r="155">
          <cell r="K155" t="str">
            <v>SAT PAL GUPTA</v>
          </cell>
        </row>
        <row r="156">
          <cell r="F156">
            <v>34</v>
          </cell>
        </row>
        <row r="156">
          <cell r="H156" t="str">
            <v>SHILPA SHUKLA  </v>
          </cell>
        </row>
        <row r="156">
          <cell r="K156" t="str">
            <v>PRAG DASS  SHUKLA</v>
          </cell>
        </row>
        <row r="157">
          <cell r="F157">
            <v>45</v>
          </cell>
        </row>
        <row r="157">
          <cell r="H157" t="str">
            <v>SHIVANEE  </v>
          </cell>
        </row>
        <row r="157">
          <cell r="K157" t="str">
            <v>RADHEY SHYAM </v>
          </cell>
        </row>
        <row r="158">
          <cell r="F158">
            <v>131</v>
          </cell>
        </row>
        <row r="158">
          <cell r="H158" t="str">
            <v>SHWETA BAJAJ  </v>
          </cell>
        </row>
        <row r="158">
          <cell r="K158" t="str">
            <v>RAKESH BAJAJA</v>
          </cell>
        </row>
        <row r="159">
          <cell r="F159">
            <v>168</v>
          </cell>
        </row>
        <row r="159">
          <cell r="H159" t="str">
            <v>SHWETA JAIN  </v>
          </cell>
        </row>
        <row r="159">
          <cell r="K159" t="str">
            <v>SATISH KAMAR  JAIN</v>
          </cell>
        </row>
        <row r="160">
          <cell r="F160">
            <v>24</v>
          </cell>
        </row>
        <row r="160">
          <cell r="H160" t="str">
            <v>SHWETA KUMARI  </v>
          </cell>
        </row>
        <row r="160">
          <cell r="K160" t="str">
            <v>MAHESHWARI  PRASAD SINGH</v>
          </cell>
        </row>
        <row r="161">
          <cell r="F161">
            <v>64</v>
          </cell>
        </row>
        <row r="161">
          <cell r="H161" t="str">
            <v>SIMA  </v>
          </cell>
        </row>
        <row r="161">
          <cell r="K161" t="str">
            <v>K M SANT</v>
          </cell>
        </row>
        <row r="162">
          <cell r="F162">
            <v>36</v>
          </cell>
        </row>
        <row r="162">
          <cell r="H162" t="str">
            <v>SNEH LATA  </v>
          </cell>
        </row>
        <row r="162">
          <cell r="K162" t="str">
            <v>HARI SINGH  SHASTRI</v>
          </cell>
        </row>
        <row r="163">
          <cell r="F163">
            <v>139</v>
          </cell>
        </row>
        <row r="163">
          <cell r="H163" t="str">
            <v>SNEHA KUMARI  </v>
          </cell>
        </row>
        <row r="163">
          <cell r="K163" t="str">
            <v>BHOLA BHAGAT</v>
          </cell>
        </row>
        <row r="164">
          <cell r="F164">
            <v>71</v>
          </cell>
        </row>
        <row r="164">
          <cell r="H164" t="str">
            <v>SONAL BHATNAGAR  </v>
          </cell>
        </row>
        <row r="164">
          <cell r="K164" t="str">
            <v>PROMOD KUMAR  BHATNAGAR</v>
          </cell>
        </row>
        <row r="165">
          <cell r="F165">
            <v>15</v>
          </cell>
        </row>
        <row r="165">
          <cell r="H165" t="str">
            <v>SONAM SHARING  </v>
          </cell>
        </row>
        <row r="165">
          <cell r="K165" t="str">
            <v>SHARING PREM  CHAND</v>
          </cell>
        </row>
        <row r="166">
          <cell r="F166">
            <v>89</v>
          </cell>
        </row>
        <row r="166">
          <cell r="H166" t="str">
            <v>SONI YADAV  </v>
          </cell>
        </row>
        <row r="166">
          <cell r="K166" t="str">
            <v>RANJEET YADAV</v>
          </cell>
        </row>
        <row r="167">
          <cell r="F167">
            <v>113</v>
          </cell>
        </row>
        <row r="167">
          <cell r="H167" t="str">
            <v>SONIA RAJPAL  </v>
          </cell>
        </row>
        <row r="167">
          <cell r="K167" t="str">
            <v>A D RAJPAL</v>
          </cell>
        </row>
        <row r="168">
          <cell r="F168">
            <v>38</v>
          </cell>
        </row>
        <row r="168">
          <cell r="H168" t="str">
            <v>SUDHA KUMARI  </v>
          </cell>
        </row>
        <row r="168">
          <cell r="K168" t="str">
            <v>PARSHURAM  PRASAD</v>
          </cell>
        </row>
        <row r="169">
          <cell r="F169">
            <v>180</v>
          </cell>
        </row>
        <row r="169">
          <cell r="H169" t="str">
            <v>SUMAN BALA  </v>
          </cell>
        </row>
        <row r="169">
          <cell r="K169" t="str">
            <v>RAM PRAKASH  MUNJAL</v>
          </cell>
        </row>
        <row r="170">
          <cell r="F170">
            <v>56</v>
          </cell>
        </row>
        <row r="170">
          <cell r="H170" t="str">
            <v>SUNITA  </v>
          </cell>
        </row>
        <row r="170">
          <cell r="K170" t="str">
            <v>BEER SINGH</v>
          </cell>
        </row>
        <row r="171">
          <cell r="F171">
            <v>31</v>
          </cell>
        </row>
        <row r="171">
          <cell r="H171" t="str">
            <v>SUNITA VERMA  </v>
          </cell>
        </row>
        <row r="171">
          <cell r="K171" t="str">
            <v>B.L.SHRIVASTAV</v>
          </cell>
        </row>
        <row r="172">
          <cell r="F172">
            <v>35</v>
          </cell>
        </row>
        <row r="172">
          <cell r="H172" t="str">
            <v>SUSHMA RANI  </v>
          </cell>
        </row>
        <row r="172">
          <cell r="K172" t="str">
            <v>GAJRAJ SINGH</v>
          </cell>
        </row>
        <row r="173">
          <cell r="F173">
            <v>100</v>
          </cell>
        </row>
        <row r="173">
          <cell r="H173" t="str">
            <v>SUSHMA YADAV  </v>
          </cell>
        </row>
        <row r="173">
          <cell r="K173" t="str">
            <v>GOPI LAL YADAV</v>
          </cell>
        </row>
        <row r="174">
          <cell r="F174">
            <v>123</v>
          </cell>
        </row>
        <row r="174">
          <cell r="H174" t="str">
            <v>SWATI ANAND  </v>
          </cell>
        </row>
        <row r="174">
          <cell r="K174" t="str">
            <v>V.P. SARIN</v>
          </cell>
        </row>
        <row r="175">
          <cell r="F175">
            <v>28</v>
          </cell>
        </row>
        <row r="175">
          <cell r="H175" t="str">
            <v>SWATI SHARMA  </v>
          </cell>
        </row>
        <row r="175">
          <cell r="K175" t="str">
            <v>J.P SHARMA</v>
          </cell>
        </row>
        <row r="176">
          <cell r="F176">
            <v>160</v>
          </cell>
        </row>
        <row r="176">
          <cell r="H176" t="str">
            <v>TANVI JAIN  </v>
          </cell>
        </row>
        <row r="176">
          <cell r="K176" t="str">
            <v>RAJESH JAIN</v>
          </cell>
        </row>
        <row r="177">
          <cell r="F177">
            <v>130</v>
          </cell>
        </row>
        <row r="177">
          <cell r="H177" t="str">
            <v>TANVI SABHARWAL  </v>
          </cell>
        </row>
        <row r="177">
          <cell r="K177" t="str">
            <v>GULSHAN  SABHARWAL</v>
          </cell>
        </row>
        <row r="178">
          <cell r="F178">
            <v>112</v>
          </cell>
        </row>
        <row r="178">
          <cell r="H178" t="str">
            <v>TRIPTI NIRMAN  </v>
          </cell>
        </row>
        <row r="178">
          <cell r="K178" t="str">
            <v>RAJIV NIRMAN</v>
          </cell>
        </row>
        <row r="179">
          <cell r="F179">
            <v>137</v>
          </cell>
        </row>
        <row r="179">
          <cell r="H179" t="str">
            <v>VANEET KAUR  </v>
          </cell>
        </row>
        <row r="179">
          <cell r="K179" t="str">
            <v>MANJIT SINGH</v>
          </cell>
        </row>
        <row r="180">
          <cell r="F180">
            <v>165</v>
          </cell>
        </row>
        <row r="180">
          <cell r="H180" t="str">
            <v>VEENA KUMARI  </v>
          </cell>
        </row>
        <row r="180">
          <cell r="K180" t="str">
            <v>RADHA KRISHNA  KR TRIPATHI</v>
          </cell>
        </row>
        <row r="181">
          <cell r="F181">
            <v>117</v>
          </cell>
        </row>
        <row r="181">
          <cell r="H181" t="str">
            <v>VERSHA  RAWAT  </v>
          </cell>
        </row>
        <row r="181">
          <cell r="K181" t="str">
            <v>B S  RAWAT</v>
          </cell>
        </row>
        <row r="182">
          <cell r="F182">
            <v>90</v>
          </cell>
        </row>
        <row r="182">
          <cell r="H182" t="str">
            <v>VINKY YADAV  </v>
          </cell>
        </row>
        <row r="182">
          <cell r="K182" t="str">
            <v>SUBHASH YADAV</v>
          </cell>
        </row>
        <row r="183">
          <cell r="F183">
            <v>129</v>
          </cell>
        </row>
        <row r="183">
          <cell r="H183" t="str">
            <v>YASHIKA ARORA   </v>
          </cell>
        </row>
        <row r="183">
          <cell r="K183" t="str">
            <v>BHARAT ARORA</v>
          </cell>
        </row>
        <row r="184">
          <cell r="F184">
            <v>145</v>
          </cell>
        </row>
        <row r="184">
          <cell r="H184" t="str">
            <v>YOGITA SHUKLA  </v>
          </cell>
        </row>
        <row r="184">
          <cell r="K184" t="str">
            <v>SHIVAKANT  SHUKLA</v>
          </cell>
        </row>
        <row r="185">
          <cell r="F185">
            <v>114</v>
          </cell>
        </row>
        <row r="185">
          <cell r="H185" t="str">
            <v> KRISHAN  KUMAR                      </v>
          </cell>
        </row>
        <row r="185">
          <cell r="K185" t="str">
            <v>PURAN  SINGH</v>
          </cell>
        </row>
        <row r="186">
          <cell r="F186">
            <v>121</v>
          </cell>
        </row>
        <row r="186">
          <cell r="H186" t="str">
            <v>ABHISHEK  SHRIVASTAV   </v>
          </cell>
        </row>
        <row r="186">
          <cell r="K186" t="str">
            <v>SANKAT  MOCHAN   LAL  SHRIVASTAV</v>
          </cell>
        </row>
        <row r="187">
          <cell r="F187">
            <v>83</v>
          </cell>
        </row>
        <row r="187">
          <cell r="H187" t="str">
            <v>AMITABH RANJAN  </v>
          </cell>
        </row>
        <row r="187">
          <cell r="K187" t="str">
            <v>SUNIL KUMAR</v>
          </cell>
        </row>
        <row r="188">
          <cell r="F188">
            <v>13</v>
          </cell>
        </row>
        <row r="188">
          <cell r="H188" t="str">
            <v>AMRENDER SINGH RAO  </v>
          </cell>
        </row>
        <row r="188">
          <cell r="K188" t="str">
            <v>KRISHAN KUMAR  YADAV</v>
          </cell>
        </row>
        <row r="189">
          <cell r="F189">
            <v>94</v>
          </cell>
        </row>
        <row r="189">
          <cell r="H189" t="str">
            <v>DHANPAT  </v>
          </cell>
        </row>
        <row r="189">
          <cell r="K189" t="str">
            <v>KANHIYA LAL </v>
          </cell>
        </row>
        <row r="190">
          <cell r="F190">
            <v>104</v>
          </cell>
        </row>
        <row r="190">
          <cell r="H190" t="str">
            <v>KAWALJEET SINGH  </v>
          </cell>
        </row>
        <row r="190">
          <cell r="K190" t="str">
            <v>TRILOCHAN  SINGH</v>
          </cell>
        </row>
        <row r="191">
          <cell r="F191">
            <v>198</v>
          </cell>
        </row>
        <row r="191">
          <cell r="H191" t="str">
            <v>MANOJ KUMAR  </v>
          </cell>
        </row>
        <row r="191">
          <cell r="K191" t="str">
            <v>ROHTAS KUMAR</v>
          </cell>
        </row>
        <row r="192">
          <cell r="F192">
            <v>141</v>
          </cell>
        </row>
        <row r="192">
          <cell r="H192" t="str">
            <v>NEEL KANTH PRASAD  </v>
          </cell>
        </row>
        <row r="192">
          <cell r="K192" t="str">
            <v>MAHADEO NAYAK</v>
          </cell>
        </row>
        <row r="193">
          <cell r="F193">
            <v>91</v>
          </cell>
        </row>
        <row r="193">
          <cell r="H193" t="str">
            <v>NITIN YADAV  </v>
          </cell>
        </row>
        <row r="193">
          <cell r="K193" t="str">
            <v>CHAND SINGH  YADAV</v>
          </cell>
        </row>
        <row r="194">
          <cell r="F194">
            <v>110</v>
          </cell>
        </row>
        <row r="194">
          <cell r="H194" t="str">
            <v>RAJIV RANJAN TIWARI  </v>
          </cell>
        </row>
        <row r="194">
          <cell r="K194" t="str">
            <v>SURENDRA  TIWARI</v>
          </cell>
        </row>
        <row r="195">
          <cell r="F195">
            <v>25</v>
          </cell>
        </row>
        <row r="195">
          <cell r="H195" t="str">
            <v>RAVI KUMAR  </v>
          </cell>
        </row>
        <row r="195">
          <cell r="K195" t="str">
            <v>SULTAN SINGH</v>
          </cell>
        </row>
        <row r="196">
          <cell r="F196">
            <v>187</v>
          </cell>
        </row>
        <row r="196">
          <cell r="H196" t="str">
            <v>RAVI RANJAN KUMAR  THAKUR  </v>
          </cell>
        </row>
        <row r="196">
          <cell r="K196" t="str">
            <v>BIRENDRA  THAKUR</v>
          </cell>
        </row>
        <row r="197">
          <cell r="F197">
            <v>172</v>
          </cell>
        </row>
        <row r="197">
          <cell r="H197" t="str">
            <v>RAVI SHEKHAR  </v>
          </cell>
        </row>
        <row r="197">
          <cell r="K197" t="str">
            <v>BIJAY KUMAR  SHARMA</v>
          </cell>
        </row>
        <row r="198">
          <cell r="F198">
            <v>65</v>
          </cell>
        </row>
        <row r="198">
          <cell r="H198" t="str">
            <v>ROHIT JAIN  </v>
          </cell>
        </row>
        <row r="198">
          <cell r="K198" t="str">
            <v>SATISH CHAND   JAIN</v>
          </cell>
        </row>
        <row r="199">
          <cell r="F199">
            <v>134</v>
          </cell>
        </row>
        <row r="199">
          <cell r="H199" t="str">
            <v>SHIV PRASAD  CHOUDHARY  </v>
          </cell>
        </row>
        <row r="199">
          <cell r="K199" t="str">
            <v>RAM GOPAL  CHOUDHARY</v>
          </cell>
        </row>
        <row r="200">
          <cell r="F200">
            <v>192</v>
          </cell>
        </row>
        <row r="200">
          <cell r="H200" t="str">
            <v>SONU SHARMA  </v>
          </cell>
        </row>
        <row r="200">
          <cell r="K200" t="str">
            <v>RAMNARESH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true" hidden="false" outlineLevel="0" max="3" min="3" style="2" width="29.99"/>
    <col collapsed="false" customWidth="true" hidden="false" outlineLevel="0" max="4" min="4" style="2" width="31.56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F3" s="5"/>
    </row>
    <row r="4" customFormat="false" ht="20.1" hidden="false" customHeight="true" outlineLevel="0" collapsed="false">
      <c r="A4" s="4"/>
      <c r="B4" s="4"/>
      <c r="C4" s="4"/>
      <c r="D4" s="4"/>
      <c r="E4" s="5"/>
      <c r="F4" s="5"/>
    </row>
    <row r="5" s="8" customFormat="true" ht="20.1" hidden="false" customHeight="true" outlineLevel="0" collapsed="false">
      <c r="A5" s="6" t="n">
        <v>1</v>
      </c>
      <c r="B5" s="6" t="n">
        <v>1</v>
      </c>
      <c r="C5" s="7" t="s">
        <v>6</v>
      </c>
      <c r="D5" s="7" t="s">
        <v>7</v>
      </c>
      <c r="E5" s="7"/>
      <c r="F5" s="7"/>
    </row>
    <row r="6" s="11" customFormat="true" ht="20.1" hidden="false" customHeight="true" outlineLevel="0" collapsed="false">
      <c r="A6" s="9" t="n">
        <v>2</v>
      </c>
      <c r="B6" s="9" t="n">
        <v>2</v>
      </c>
      <c r="C6" s="10" t="s">
        <v>8</v>
      </c>
      <c r="D6" s="10" t="s">
        <v>9</v>
      </c>
      <c r="E6" s="7"/>
      <c r="F6" s="7"/>
    </row>
    <row r="7" s="11" customFormat="true" ht="20.1" hidden="false" customHeight="true" outlineLevel="0" collapsed="false">
      <c r="A7" s="9" t="n">
        <v>3</v>
      </c>
      <c r="B7" s="9" t="n">
        <v>3</v>
      </c>
      <c r="C7" s="10" t="s">
        <v>10</v>
      </c>
      <c r="D7" s="10" t="s">
        <v>11</v>
      </c>
      <c r="E7" s="7"/>
      <c r="F7" s="7"/>
    </row>
    <row r="8" s="11" customFormat="true" ht="20.1" hidden="false" customHeight="true" outlineLevel="0" collapsed="false">
      <c r="A8" s="9" t="n">
        <v>4</v>
      </c>
      <c r="B8" s="9" t="n">
        <v>4</v>
      </c>
      <c r="C8" s="10" t="s">
        <v>12</v>
      </c>
      <c r="D8" s="10" t="s">
        <v>13</v>
      </c>
      <c r="E8" s="7"/>
      <c r="F8" s="7"/>
    </row>
    <row r="9" s="11" customFormat="true" ht="20.1" hidden="false" customHeight="true" outlineLevel="0" collapsed="false">
      <c r="A9" s="9" t="n">
        <v>5</v>
      </c>
      <c r="B9" s="9" t="n">
        <v>5</v>
      </c>
      <c r="C9" s="10" t="s">
        <v>14</v>
      </c>
      <c r="D9" s="10" t="s">
        <v>15</v>
      </c>
      <c r="E9" s="7"/>
      <c r="F9" s="7"/>
    </row>
    <row r="10" s="11" customFormat="true" ht="20.1" hidden="false" customHeight="true" outlineLevel="0" collapsed="false">
      <c r="A10" s="12" t="n">
        <v>6</v>
      </c>
      <c r="B10" s="9" t="n">
        <v>6</v>
      </c>
      <c r="C10" s="10" t="s">
        <v>16</v>
      </c>
      <c r="D10" s="10" t="s">
        <v>17</v>
      </c>
      <c r="E10" s="7"/>
      <c r="F10" s="7"/>
    </row>
    <row r="11" s="11" customFormat="true" ht="20.1" hidden="false" customHeight="true" outlineLevel="0" collapsed="false">
      <c r="A11" s="9" t="n">
        <v>7</v>
      </c>
      <c r="B11" s="9" t="n">
        <v>7</v>
      </c>
      <c r="C11" s="10" t="s">
        <v>18</v>
      </c>
      <c r="D11" s="10" t="s">
        <v>19</v>
      </c>
      <c r="E11" s="7"/>
      <c r="F11" s="7"/>
    </row>
    <row r="12" s="11" customFormat="true" ht="20.1" hidden="false" customHeight="true" outlineLevel="0" collapsed="false">
      <c r="A12" s="9" t="n">
        <v>8</v>
      </c>
      <c r="B12" s="9" t="n">
        <v>8</v>
      </c>
      <c r="C12" s="10" t="s">
        <v>20</v>
      </c>
      <c r="D12" s="10" t="s">
        <v>21</v>
      </c>
      <c r="E12" s="7"/>
      <c r="F12" s="7"/>
    </row>
    <row r="13" s="11" customFormat="true" ht="20.1" hidden="false" customHeight="true" outlineLevel="0" collapsed="false">
      <c r="A13" s="9" t="n">
        <v>9</v>
      </c>
      <c r="B13" s="9" t="n">
        <v>9</v>
      </c>
      <c r="C13" s="10" t="s">
        <v>22</v>
      </c>
      <c r="D13" s="10" t="s">
        <v>23</v>
      </c>
      <c r="E13" s="7"/>
      <c r="F13" s="7"/>
    </row>
    <row r="14" s="11" customFormat="true" ht="20.1" hidden="false" customHeight="true" outlineLevel="0" collapsed="false">
      <c r="A14" s="9" t="n">
        <v>10</v>
      </c>
      <c r="B14" s="9" t="n">
        <v>10</v>
      </c>
      <c r="C14" s="10" t="s">
        <v>24</v>
      </c>
      <c r="D14" s="10" t="s">
        <v>25</v>
      </c>
      <c r="E14" s="7"/>
      <c r="F14" s="7"/>
    </row>
    <row r="15" s="11" customFormat="true" ht="20.1" hidden="false" customHeight="true" outlineLevel="0" collapsed="false">
      <c r="A15" s="9" t="n">
        <v>11</v>
      </c>
      <c r="B15" s="9" t="n">
        <v>11</v>
      </c>
      <c r="C15" s="10" t="s">
        <v>26</v>
      </c>
      <c r="D15" s="10" t="s">
        <v>27</v>
      </c>
      <c r="E15" s="7"/>
      <c r="F15" s="7"/>
    </row>
    <row r="16" s="11" customFormat="true" ht="20.1" hidden="false" customHeight="true" outlineLevel="0" collapsed="false">
      <c r="A16" s="9" t="n">
        <v>12</v>
      </c>
      <c r="B16" s="9" t="n">
        <v>12</v>
      </c>
      <c r="C16" s="10" t="s">
        <v>28</v>
      </c>
      <c r="D16" s="10" t="s">
        <v>29</v>
      </c>
      <c r="E16" s="7"/>
      <c r="F16" s="7"/>
    </row>
    <row r="17" s="11" customFormat="true" ht="20.1" hidden="false" customHeight="true" outlineLevel="0" collapsed="false">
      <c r="A17" s="9" t="n">
        <v>13</v>
      </c>
      <c r="B17" s="9" t="n">
        <v>13</v>
      </c>
      <c r="C17" s="10" t="s">
        <v>30</v>
      </c>
      <c r="D17" s="10" t="s">
        <v>31</v>
      </c>
      <c r="E17" s="7"/>
      <c r="F17" s="7"/>
    </row>
    <row r="18" s="11" customFormat="true" ht="20.1" hidden="false" customHeight="true" outlineLevel="0" collapsed="false">
      <c r="A18" s="9" t="n">
        <v>14</v>
      </c>
      <c r="B18" s="9" t="n">
        <v>14</v>
      </c>
      <c r="C18" s="10" t="s">
        <v>32</v>
      </c>
      <c r="D18" s="10" t="s">
        <v>33</v>
      </c>
      <c r="E18" s="7"/>
      <c r="F18" s="7"/>
    </row>
    <row r="19" s="11" customFormat="true" ht="20.1" hidden="false" customHeight="true" outlineLevel="0" collapsed="false">
      <c r="A19" s="9" t="n">
        <v>15</v>
      </c>
      <c r="B19" s="9" t="n">
        <v>15</v>
      </c>
      <c r="C19" s="10" t="s">
        <v>34</v>
      </c>
      <c r="D19" s="10" t="s">
        <v>35</v>
      </c>
      <c r="E19" s="7"/>
      <c r="F19" s="7"/>
    </row>
    <row r="20" s="11" customFormat="true" ht="20.1" hidden="false" customHeight="true" outlineLevel="0" collapsed="false">
      <c r="A20" s="9" t="n">
        <v>16</v>
      </c>
      <c r="B20" s="9" t="n">
        <v>16</v>
      </c>
      <c r="C20" s="10" t="s">
        <v>36</v>
      </c>
      <c r="D20" s="10" t="s">
        <v>37</v>
      </c>
      <c r="E20" s="7"/>
      <c r="F20" s="7"/>
    </row>
    <row r="21" s="11" customFormat="true" ht="20.1" hidden="false" customHeight="true" outlineLevel="0" collapsed="false">
      <c r="A21" s="9" t="n">
        <v>17</v>
      </c>
      <c r="B21" s="9" t="n">
        <v>17</v>
      </c>
      <c r="C21" s="10" t="s">
        <v>38</v>
      </c>
      <c r="D21" s="10" t="s">
        <v>39</v>
      </c>
      <c r="E21" s="7"/>
      <c r="F21" s="7"/>
    </row>
    <row r="22" s="11" customFormat="true" ht="20.1" hidden="false" customHeight="true" outlineLevel="0" collapsed="false">
      <c r="A22" s="9" t="n">
        <v>18</v>
      </c>
      <c r="B22" s="9" t="n">
        <v>18</v>
      </c>
      <c r="C22" s="10" t="s">
        <v>40</v>
      </c>
      <c r="D22" s="10" t="s">
        <v>41</v>
      </c>
      <c r="E22" s="7"/>
      <c r="F22" s="7"/>
    </row>
    <row r="23" s="11" customFormat="true" ht="20.1" hidden="false" customHeight="true" outlineLevel="0" collapsed="false">
      <c r="A23" s="9" t="n">
        <v>19</v>
      </c>
      <c r="B23" s="9" t="n">
        <v>19</v>
      </c>
      <c r="C23" s="10" t="s">
        <v>42</v>
      </c>
      <c r="D23" s="10" t="s">
        <v>43</v>
      </c>
      <c r="E23" s="7"/>
      <c r="F23" s="7"/>
    </row>
    <row r="24" s="11" customFormat="true" ht="20.1" hidden="false" customHeight="true" outlineLevel="0" collapsed="false">
      <c r="A24" s="9" t="n">
        <v>20</v>
      </c>
      <c r="B24" s="9" t="n">
        <v>20</v>
      </c>
      <c r="C24" s="10" t="s">
        <v>44</v>
      </c>
      <c r="D24" s="10" t="s">
        <v>45</v>
      </c>
      <c r="E24" s="7"/>
      <c r="F24" s="7"/>
    </row>
    <row r="25" s="11" customFormat="true" ht="20.1" hidden="false" customHeight="true" outlineLevel="0" collapsed="false">
      <c r="A25" s="9" t="n">
        <v>21</v>
      </c>
      <c r="B25" s="9" t="n">
        <v>21</v>
      </c>
      <c r="C25" s="10" t="s">
        <v>46</v>
      </c>
      <c r="D25" s="10" t="s">
        <v>47</v>
      </c>
      <c r="E25" s="7"/>
      <c r="F25" s="7"/>
    </row>
    <row r="26" s="11" customFormat="true" ht="20.1" hidden="false" customHeight="true" outlineLevel="0" collapsed="false">
      <c r="A26" s="9" t="n">
        <v>22</v>
      </c>
      <c r="B26" s="9" t="n">
        <v>22</v>
      </c>
      <c r="C26" s="10" t="s">
        <v>48</v>
      </c>
      <c r="D26" s="10" t="s">
        <v>49</v>
      </c>
      <c r="E26" s="7"/>
      <c r="F26" s="7"/>
    </row>
    <row r="27" s="11" customFormat="true" ht="20.1" hidden="false" customHeight="true" outlineLevel="0" collapsed="false">
      <c r="A27" s="9" t="n">
        <v>23</v>
      </c>
      <c r="B27" s="9" t="n">
        <v>23</v>
      </c>
      <c r="C27" s="10" t="s">
        <v>50</v>
      </c>
      <c r="D27" s="10" t="s">
        <v>51</v>
      </c>
      <c r="E27" s="7"/>
      <c r="F27" s="7"/>
    </row>
    <row r="28" s="11" customFormat="true" ht="20.1" hidden="false" customHeight="true" outlineLevel="0" collapsed="false">
      <c r="A28" s="9" t="n">
        <v>24</v>
      </c>
      <c r="B28" s="9" t="n">
        <v>24</v>
      </c>
      <c r="C28" s="10" t="s">
        <v>52</v>
      </c>
      <c r="D28" s="10" t="s">
        <v>53</v>
      </c>
      <c r="E28" s="7"/>
      <c r="F28" s="7"/>
    </row>
    <row r="29" s="11" customFormat="true" ht="20.1" hidden="false" customHeight="true" outlineLevel="0" collapsed="false">
      <c r="A29" s="9" t="n">
        <v>25</v>
      </c>
      <c r="B29" s="9" t="n">
        <v>25</v>
      </c>
      <c r="C29" s="10" t="s">
        <v>54</v>
      </c>
      <c r="D29" s="10" t="s">
        <v>55</v>
      </c>
      <c r="E29" s="7"/>
      <c r="F29" s="7"/>
    </row>
    <row r="30" s="11" customFormat="true" ht="20.1" hidden="false" customHeight="true" outlineLevel="0" collapsed="false">
      <c r="A30" s="9" t="n">
        <v>26</v>
      </c>
      <c r="B30" s="9" t="n">
        <v>26</v>
      </c>
      <c r="C30" s="10" t="s">
        <v>56</v>
      </c>
      <c r="D30" s="10" t="s">
        <v>57</v>
      </c>
      <c r="E30" s="7"/>
      <c r="F30" s="7"/>
    </row>
    <row r="31" s="11" customFormat="true" ht="20.1" hidden="false" customHeight="true" outlineLevel="0" collapsed="false">
      <c r="A31" s="9" t="n">
        <v>27</v>
      </c>
      <c r="B31" s="9" t="n">
        <v>27</v>
      </c>
      <c r="C31" s="10" t="s">
        <v>58</v>
      </c>
      <c r="D31" s="10" t="s">
        <v>59</v>
      </c>
      <c r="E31" s="7"/>
      <c r="F31" s="7"/>
    </row>
    <row r="32" s="11" customFormat="true" ht="20.1" hidden="false" customHeight="true" outlineLevel="0" collapsed="false">
      <c r="A32" s="9" t="n">
        <v>28</v>
      </c>
      <c r="B32" s="9" t="n">
        <v>28</v>
      </c>
      <c r="C32" s="10" t="s">
        <v>60</v>
      </c>
      <c r="D32" s="10" t="s">
        <v>61</v>
      </c>
      <c r="E32" s="7"/>
      <c r="F32" s="7"/>
    </row>
    <row r="33" s="11" customFormat="true" ht="20.1" hidden="false" customHeight="true" outlineLevel="0" collapsed="false">
      <c r="A33" s="9" t="n">
        <v>29</v>
      </c>
      <c r="B33" s="9" t="n">
        <v>29</v>
      </c>
      <c r="C33" s="10" t="s">
        <v>62</v>
      </c>
      <c r="D33" s="10" t="s">
        <v>63</v>
      </c>
      <c r="E33" s="7"/>
      <c r="F33" s="7"/>
    </row>
    <row r="34" s="11" customFormat="true" ht="20.1" hidden="false" customHeight="true" outlineLevel="0" collapsed="false">
      <c r="A34" s="9" t="n">
        <v>30</v>
      </c>
      <c r="B34" s="9" t="n">
        <v>30</v>
      </c>
      <c r="C34" s="10" t="s">
        <v>64</v>
      </c>
      <c r="D34" s="10" t="s">
        <v>65</v>
      </c>
      <c r="E34" s="7"/>
      <c r="F34" s="7"/>
    </row>
    <row r="35" s="11" customFormat="true" ht="20.1" hidden="false" customHeight="true" outlineLevel="0" collapsed="false">
      <c r="A35" s="9" t="n">
        <v>31</v>
      </c>
      <c r="B35" s="9" t="n">
        <v>31</v>
      </c>
      <c r="C35" s="10" t="s">
        <v>66</v>
      </c>
      <c r="D35" s="10" t="s">
        <v>67</v>
      </c>
      <c r="E35" s="7"/>
      <c r="F35" s="7"/>
    </row>
    <row r="36" s="11" customFormat="true" ht="20.1" hidden="false" customHeight="true" outlineLevel="0" collapsed="false">
      <c r="A36" s="9" t="n">
        <v>32</v>
      </c>
      <c r="B36" s="9" t="n">
        <v>32</v>
      </c>
      <c r="C36" s="10" t="s">
        <v>68</v>
      </c>
      <c r="D36" s="10" t="s">
        <v>69</v>
      </c>
      <c r="E36" s="7"/>
      <c r="F36" s="7"/>
    </row>
    <row r="37" s="11" customFormat="true" ht="20.1" hidden="false" customHeight="true" outlineLevel="0" collapsed="false">
      <c r="A37" s="9" t="n">
        <v>33</v>
      </c>
      <c r="B37" s="9" t="n">
        <v>33</v>
      </c>
      <c r="C37" s="10" t="s">
        <v>70</v>
      </c>
      <c r="D37" s="10" t="s">
        <v>71</v>
      </c>
      <c r="E37" s="7"/>
      <c r="F37" s="7"/>
    </row>
    <row r="38" s="11" customFormat="true" ht="20.1" hidden="false" customHeight="true" outlineLevel="0" collapsed="false">
      <c r="A38" s="9" t="n">
        <v>34</v>
      </c>
      <c r="B38" s="9" t="n">
        <v>34</v>
      </c>
      <c r="C38" s="10" t="s">
        <v>72</v>
      </c>
      <c r="D38" s="10" t="s">
        <v>73</v>
      </c>
      <c r="E38" s="7"/>
      <c r="F38" s="7"/>
    </row>
    <row r="39" s="11" customFormat="true" ht="20.1" hidden="false" customHeight="true" outlineLevel="0" collapsed="false">
      <c r="A39" s="12" t="n">
        <v>35</v>
      </c>
      <c r="B39" s="9" t="n">
        <v>35</v>
      </c>
      <c r="C39" s="10" t="s">
        <v>74</v>
      </c>
      <c r="D39" s="10" t="s">
        <v>75</v>
      </c>
      <c r="E39" s="7"/>
      <c r="F39" s="7"/>
    </row>
    <row r="40" s="11" customFormat="true" ht="20.1" hidden="false" customHeight="true" outlineLevel="0" collapsed="false">
      <c r="A40" s="9" t="n">
        <v>36</v>
      </c>
      <c r="B40" s="9" t="n">
        <v>36</v>
      </c>
      <c r="C40" s="10" t="s">
        <v>76</v>
      </c>
      <c r="D40" s="10" t="s">
        <v>77</v>
      </c>
      <c r="E40" s="7"/>
      <c r="F40" s="7"/>
    </row>
    <row r="41" s="11" customFormat="true" ht="20.1" hidden="false" customHeight="true" outlineLevel="0" collapsed="false">
      <c r="A41" s="9" t="n">
        <v>37</v>
      </c>
      <c r="B41" s="9" t="n">
        <v>37</v>
      </c>
      <c r="C41" s="10" t="s">
        <v>78</v>
      </c>
      <c r="D41" s="10" t="s">
        <v>79</v>
      </c>
      <c r="E41" s="7"/>
      <c r="F41" s="7"/>
    </row>
    <row r="42" s="11" customFormat="true" ht="20.1" hidden="false" customHeight="true" outlineLevel="0" collapsed="false">
      <c r="A42" s="9" t="n">
        <v>38</v>
      </c>
      <c r="B42" s="9" t="n">
        <v>38</v>
      </c>
      <c r="C42" s="10" t="s">
        <v>80</v>
      </c>
      <c r="D42" s="10" t="s">
        <v>81</v>
      </c>
      <c r="E42" s="7"/>
      <c r="F42" s="7"/>
    </row>
    <row r="43" s="11" customFormat="true" ht="20.1" hidden="false" customHeight="true" outlineLevel="0" collapsed="false">
      <c r="A43" s="9" t="n">
        <v>39</v>
      </c>
      <c r="B43" s="9" t="n">
        <v>39</v>
      </c>
      <c r="C43" s="10" t="s">
        <v>82</v>
      </c>
      <c r="D43" s="10" t="s">
        <v>83</v>
      </c>
      <c r="E43" s="7"/>
      <c r="F43" s="7"/>
    </row>
    <row r="44" s="11" customFormat="true" ht="20.1" hidden="false" customHeight="true" outlineLevel="0" collapsed="false">
      <c r="A44" s="9" t="n">
        <v>40</v>
      </c>
      <c r="B44" s="9" t="n">
        <v>40</v>
      </c>
      <c r="C44" s="10" t="s">
        <v>84</v>
      </c>
      <c r="D44" s="10" t="s">
        <v>85</v>
      </c>
      <c r="E44" s="7"/>
      <c r="F44" s="7"/>
    </row>
    <row r="45" s="11" customFormat="true" ht="20.1" hidden="false" customHeight="true" outlineLevel="0" collapsed="false">
      <c r="A45" s="9" t="n">
        <v>41</v>
      </c>
      <c r="B45" s="9" t="n">
        <v>41</v>
      </c>
      <c r="C45" s="10" t="s">
        <v>86</v>
      </c>
      <c r="D45" s="10" t="s">
        <v>87</v>
      </c>
      <c r="E45" s="7"/>
      <c r="F45" s="7"/>
    </row>
    <row r="46" s="11" customFormat="true" ht="20.1" hidden="false" customHeight="true" outlineLevel="0" collapsed="false">
      <c r="A46" s="9" t="n">
        <v>42</v>
      </c>
      <c r="B46" s="9" t="n">
        <v>42</v>
      </c>
      <c r="C46" s="10" t="s">
        <v>88</v>
      </c>
      <c r="D46" s="10" t="s">
        <v>89</v>
      </c>
      <c r="E46" s="7"/>
      <c r="F46" s="7"/>
    </row>
    <row r="47" s="11" customFormat="true" ht="20.1" hidden="false" customHeight="true" outlineLevel="0" collapsed="false">
      <c r="A47" s="9" t="n">
        <v>43</v>
      </c>
      <c r="B47" s="9" t="n">
        <v>43</v>
      </c>
      <c r="C47" s="10" t="s">
        <v>90</v>
      </c>
      <c r="D47" s="10" t="s">
        <v>91</v>
      </c>
      <c r="E47" s="7"/>
      <c r="F47" s="7"/>
    </row>
    <row r="48" s="11" customFormat="true" ht="20.1" hidden="false" customHeight="true" outlineLevel="0" collapsed="false">
      <c r="A48" s="9" t="n">
        <v>44</v>
      </c>
      <c r="B48" s="9" t="n">
        <v>44</v>
      </c>
      <c r="C48" s="10" t="s">
        <v>92</v>
      </c>
      <c r="D48" s="10" t="s">
        <v>93</v>
      </c>
      <c r="E48" s="7"/>
      <c r="F48" s="7"/>
    </row>
    <row r="49" s="11" customFormat="true" ht="20.1" hidden="false" customHeight="true" outlineLevel="0" collapsed="false">
      <c r="A49" s="9" t="n">
        <v>45</v>
      </c>
      <c r="B49" s="9" t="n">
        <v>45</v>
      </c>
      <c r="C49" s="13" t="s">
        <v>94</v>
      </c>
      <c r="D49" s="13" t="s">
        <v>95</v>
      </c>
      <c r="E49" s="7"/>
      <c r="F49" s="7"/>
    </row>
    <row r="50" s="11" customFormat="true" ht="20.1" hidden="false" customHeight="true" outlineLevel="0" collapsed="false">
      <c r="A50" s="9" t="n">
        <v>46</v>
      </c>
      <c r="B50" s="9" t="n">
        <v>46</v>
      </c>
      <c r="C50" s="10" t="s">
        <v>96</v>
      </c>
      <c r="D50" s="10" t="s">
        <v>97</v>
      </c>
      <c r="E50" s="7"/>
      <c r="F50" s="7"/>
    </row>
    <row r="51" s="11" customFormat="true" ht="20.1" hidden="false" customHeight="true" outlineLevel="0" collapsed="false">
      <c r="A51" s="9" t="n">
        <v>47</v>
      </c>
      <c r="B51" s="9" t="n">
        <v>47</v>
      </c>
      <c r="C51" s="10" t="s">
        <v>98</v>
      </c>
      <c r="D51" s="10" t="s">
        <v>99</v>
      </c>
      <c r="E51" s="7"/>
      <c r="F51" s="7"/>
    </row>
    <row r="52" s="11" customFormat="true" ht="20.1" hidden="false" customHeight="true" outlineLevel="0" collapsed="false">
      <c r="A52" s="9" t="n">
        <v>48</v>
      </c>
      <c r="B52" s="9" t="n">
        <v>48</v>
      </c>
      <c r="C52" s="10" t="s">
        <v>100</v>
      </c>
      <c r="D52" s="10" t="s">
        <v>101</v>
      </c>
      <c r="E52" s="7"/>
      <c r="F52" s="7"/>
    </row>
    <row r="53" s="11" customFormat="true" ht="20.1" hidden="false" customHeight="true" outlineLevel="0" collapsed="false">
      <c r="A53" s="9" t="n">
        <v>49</v>
      </c>
      <c r="B53" s="9" t="n">
        <v>49</v>
      </c>
      <c r="C53" s="10" t="s">
        <v>102</v>
      </c>
      <c r="D53" s="10" t="s">
        <v>103</v>
      </c>
      <c r="E53" s="7"/>
      <c r="F53" s="7"/>
    </row>
    <row r="54" s="11" customFormat="true" ht="20.1" hidden="false" customHeight="true" outlineLevel="0" collapsed="false">
      <c r="A54" s="9" t="n">
        <v>50</v>
      </c>
      <c r="B54" s="9" t="n">
        <v>50</v>
      </c>
      <c r="C54" s="10" t="s">
        <v>104</v>
      </c>
      <c r="D54" s="10" t="s">
        <v>105</v>
      </c>
      <c r="E54" s="7"/>
      <c r="F54" s="7"/>
    </row>
    <row r="55" s="11" customFormat="true" ht="20.1" hidden="false" customHeight="true" outlineLevel="0" collapsed="false">
      <c r="A55" s="9" t="n">
        <v>51</v>
      </c>
      <c r="B55" s="9" t="n">
        <v>51</v>
      </c>
      <c r="C55" s="10" t="s">
        <v>106</v>
      </c>
      <c r="D55" s="10" t="s">
        <v>107</v>
      </c>
      <c r="E55" s="7"/>
      <c r="F55" s="7"/>
    </row>
    <row r="56" s="11" customFormat="true" ht="20.1" hidden="false" customHeight="true" outlineLevel="0" collapsed="false">
      <c r="A56" s="9" t="n">
        <v>52</v>
      </c>
      <c r="B56" s="12" t="n">
        <v>52</v>
      </c>
      <c r="C56" s="10" t="s">
        <v>108</v>
      </c>
      <c r="D56" s="10" t="s">
        <v>109</v>
      </c>
      <c r="E56" s="7"/>
      <c r="F56" s="7"/>
    </row>
    <row r="57" s="11" customFormat="true" ht="20.1" hidden="false" customHeight="true" outlineLevel="0" collapsed="false">
      <c r="A57" s="9" t="n">
        <v>53</v>
      </c>
      <c r="B57" s="9" t="n">
        <v>53</v>
      </c>
      <c r="C57" s="10" t="s">
        <v>100</v>
      </c>
      <c r="D57" s="10" t="s">
        <v>110</v>
      </c>
      <c r="E57" s="7"/>
      <c r="F57" s="7"/>
    </row>
    <row r="58" s="11" customFormat="true" ht="20.1" hidden="false" customHeight="true" outlineLevel="0" collapsed="false">
      <c r="A58" s="9" t="n">
        <v>54</v>
      </c>
      <c r="B58" s="9" t="n">
        <v>54</v>
      </c>
      <c r="C58" s="10" t="s">
        <v>111</v>
      </c>
      <c r="D58" s="10" t="s">
        <v>112</v>
      </c>
      <c r="E58" s="7"/>
      <c r="F58" s="7"/>
    </row>
    <row r="59" s="11" customFormat="true" ht="20.1" hidden="false" customHeight="true" outlineLevel="0" collapsed="false">
      <c r="A59" s="9" t="n">
        <v>55</v>
      </c>
      <c r="B59" s="9" t="n">
        <v>55</v>
      </c>
      <c r="C59" s="10" t="s">
        <v>113</v>
      </c>
      <c r="D59" s="10" t="s">
        <v>114</v>
      </c>
      <c r="E59" s="7"/>
      <c r="F59" s="7"/>
    </row>
    <row r="60" s="11" customFormat="true" ht="20.1" hidden="false" customHeight="true" outlineLevel="0" collapsed="false">
      <c r="A60" s="9" t="n">
        <v>56</v>
      </c>
      <c r="B60" s="9" t="n">
        <v>56</v>
      </c>
      <c r="C60" s="10" t="s">
        <v>115</v>
      </c>
      <c r="D60" s="10" t="s">
        <v>116</v>
      </c>
      <c r="E60" s="7"/>
      <c r="F60" s="7"/>
    </row>
    <row r="61" s="11" customFormat="true" ht="20.1" hidden="false" customHeight="true" outlineLevel="0" collapsed="false">
      <c r="A61" s="9" t="n">
        <v>57</v>
      </c>
      <c r="B61" s="9" t="n">
        <v>57</v>
      </c>
      <c r="C61" s="10" t="s">
        <v>117</v>
      </c>
      <c r="D61" s="10" t="s">
        <v>118</v>
      </c>
      <c r="E61" s="7"/>
      <c r="F61" s="7"/>
    </row>
    <row r="62" s="11" customFormat="true" ht="20.1" hidden="false" customHeight="true" outlineLevel="0" collapsed="false">
      <c r="A62" s="9" t="n">
        <v>58</v>
      </c>
      <c r="B62" s="9" t="n">
        <v>58</v>
      </c>
      <c r="C62" s="10" t="s">
        <v>119</v>
      </c>
      <c r="D62" s="10" t="s">
        <v>120</v>
      </c>
      <c r="E62" s="7"/>
      <c r="F62" s="7"/>
    </row>
    <row r="63" s="11" customFormat="true" ht="20.1" hidden="false" customHeight="true" outlineLevel="0" collapsed="false">
      <c r="A63" s="9" t="n">
        <v>59</v>
      </c>
      <c r="B63" s="9" t="n">
        <v>59</v>
      </c>
      <c r="C63" s="10" t="s">
        <v>121</v>
      </c>
      <c r="D63" s="10" t="s">
        <v>122</v>
      </c>
      <c r="E63" s="7"/>
      <c r="F63" s="7"/>
    </row>
    <row r="64" s="11" customFormat="true" ht="20.1" hidden="false" customHeight="true" outlineLevel="0" collapsed="false">
      <c r="A64" s="9" t="n">
        <v>60</v>
      </c>
      <c r="B64" s="9" t="n">
        <v>60</v>
      </c>
      <c r="C64" s="10" t="s">
        <v>123</v>
      </c>
      <c r="D64" s="10" t="s">
        <v>124</v>
      </c>
      <c r="E64" s="7"/>
      <c r="F64" s="7"/>
    </row>
    <row r="65" s="11" customFormat="true" ht="20.1" hidden="false" customHeight="true" outlineLevel="0" collapsed="false">
      <c r="A65" s="9" t="n">
        <v>61</v>
      </c>
      <c r="B65" s="9" t="n">
        <v>61</v>
      </c>
      <c r="C65" s="10" t="s">
        <v>125</v>
      </c>
      <c r="D65" s="10" t="s">
        <v>126</v>
      </c>
      <c r="E65" s="7"/>
      <c r="F65" s="7"/>
    </row>
    <row r="66" s="11" customFormat="true" ht="20.1" hidden="false" customHeight="true" outlineLevel="0" collapsed="false">
      <c r="A66" s="9" t="n">
        <v>62</v>
      </c>
      <c r="B66" s="9" t="n">
        <v>62</v>
      </c>
      <c r="C66" s="10" t="s">
        <v>127</v>
      </c>
      <c r="D66" s="10" t="s">
        <v>128</v>
      </c>
      <c r="E66" s="7"/>
      <c r="F66" s="7"/>
    </row>
    <row r="67" s="11" customFormat="true" ht="20.1" hidden="false" customHeight="true" outlineLevel="0" collapsed="false">
      <c r="A67" s="9" t="n">
        <v>63</v>
      </c>
      <c r="B67" s="9" t="n">
        <v>63</v>
      </c>
      <c r="C67" s="10" t="s">
        <v>129</v>
      </c>
      <c r="D67" s="10" t="s">
        <v>130</v>
      </c>
      <c r="E67" s="7"/>
      <c r="F67" s="7"/>
    </row>
    <row r="68" s="11" customFormat="true" ht="20.1" hidden="false" customHeight="true" outlineLevel="0" collapsed="false">
      <c r="A68" s="9" t="n">
        <v>64</v>
      </c>
      <c r="B68" s="9" t="n">
        <v>64</v>
      </c>
      <c r="C68" s="10" t="s">
        <v>131</v>
      </c>
      <c r="D68" s="10" t="s">
        <v>132</v>
      </c>
      <c r="E68" s="7"/>
      <c r="F68" s="7"/>
    </row>
    <row r="69" s="11" customFormat="true" ht="20.1" hidden="false" customHeight="true" outlineLevel="0" collapsed="false">
      <c r="A69" s="9" t="n">
        <v>65</v>
      </c>
      <c r="B69" s="9" t="n">
        <v>65</v>
      </c>
      <c r="C69" s="10" t="s">
        <v>133</v>
      </c>
      <c r="D69" s="10" t="s">
        <v>134</v>
      </c>
      <c r="E69" s="7"/>
      <c r="F69" s="7"/>
    </row>
    <row r="70" s="11" customFormat="true" ht="20.1" hidden="false" customHeight="true" outlineLevel="0" collapsed="false">
      <c r="A70" s="9" t="n">
        <v>66</v>
      </c>
      <c r="B70" s="9" t="n">
        <v>66</v>
      </c>
      <c r="C70" s="10" t="s">
        <v>135</v>
      </c>
      <c r="D70" s="10" t="s">
        <v>136</v>
      </c>
      <c r="E70" s="7"/>
      <c r="F70" s="7"/>
    </row>
    <row r="71" s="11" customFormat="true" ht="20.1" hidden="false" customHeight="true" outlineLevel="0" collapsed="false">
      <c r="A71" s="9" t="n">
        <v>67</v>
      </c>
      <c r="B71" s="9" t="n">
        <v>67</v>
      </c>
      <c r="C71" s="10" t="s">
        <v>137</v>
      </c>
      <c r="D71" s="10" t="s">
        <v>138</v>
      </c>
      <c r="E71" s="7"/>
      <c r="F71" s="7"/>
    </row>
    <row r="72" s="11" customFormat="true" ht="20.1" hidden="false" customHeight="true" outlineLevel="0" collapsed="false">
      <c r="A72" s="9" t="n">
        <v>68</v>
      </c>
      <c r="B72" s="9" t="n">
        <v>68</v>
      </c>
      <c r="C72" s="10" t="s">
        <v>102</v>
      </c>
      <c r="D72" s="10" t="s">
        <v>139</v>
      </c>
      <c r="E72" s="7"/>
      <c r="F72" s="7"/>
    </row>
    <row r="73" s="11" customFormat="true" ht="20.1" hidden="false" customHeight="true" outlineLevel="0" collapsed="false">
      <c r="A73" s="9" t="n">
        <v>69</v>
      </c>
      <c r="B73" s="9" t="n">
        <v>69</v>
      </c>
      <c r="C73" s="10" t="s">
        <v>140</v>
      </c>
      <c r="D73" s="10" t="s">
        <v>141</v>
      </c>
      <c r="E73" s="7"/>
      <c r="F73" s="7"/>
    </row>
    <row r="74" s="11" customFormat="true" ht="20.1" hidden="false" customHeight="true" outlineLevel="0" collapsed="false">
      <c r="A74" s="9" t="n">
        <v>70</v>
      </c>
      <c r="B74" s="9" t="n">
        <v>70</v>
      </c>
      <c r="C74" s="10" t="s">
        <v>142</v>
      </c>
      <c r="D74" s="10" t="s">
        <v>143</v>
      </c>
      <c r="E74" s="7"/>
      <c r="F74" s="7"/>
    </row>
    <row r="75" s="11" customFormat="true" ht="20.1" hidden="false" customHeight="true" outlineLevel="0" collapsed="false">
      <c r="A75" s="9" t="n">
        <v>71</v>
      </c>
      <c r="B75" s="9" t="n">
        <v>71</v>
      </c>
      <c r="C75" s="10" t="s">
        <v>144</v>
      </c>
      <c r="D75" s="10" t="s">
        <v>145</v>
      </c>
      <c r="E75" s="7"/>
      <c r="F75" s="7"/>
    </row>
    <row r="76" s="11" customFormat="true" ht="20.1" hidden="false" customHeight="true" outlineLevel="0" collapsed="false">
      <c r="A76" s="9" t="n">
        <v>72</v>
      </c>
      <c r="B76" s="9" t="n">
        <v>72</v>
      </c>
      <c r="C76" s="10" t="s">
        <v>146</v>
      </c>
      <c r="D76" s="10" t="s">
        <v>147</v>
      </c>
      <c r="E76" s="7"/>
      <c r="F76" s="7"/>
    </row>
    <row r="77" s="11" customFormat="true" ht="20.1" hidden="false" customHeight="true" outlineLevel="0" collapsed="false">
      <c r="A77" s="9" t="n">
        <v>73</v>
      </c>
      <c r="B77" s="9" t="n">
        <v>73</v>
      </c>
      <c r="C77" s="10" t="s">
        <v>148</v>
      </c>
      <c r="D77" s="10" t="s">
        <v>149</v>
      </c>
      <c r="E77" s="7"/>
      <c r="F77" s="7"/>
    </row>
    <row r="78" s="11" customFormat="true" ht="20.1" hidden="false" customHeight="true" outlineLevel="0" collapsed="false">
      <c r="A78" s="9" t="n">
        <v>74</v>
      </c>
      <c r="B78" s="9" t="n">
        <v>74</v>
      </c>
      <c r="C78" s="10" t="s">
        <v>150</v>
      </c>
      <c r="D78" s="10" t="s">
        <v>151</v>
      </c>
      <c r="E78" s="7"/>
      <c r="F78" s="7"/>
    </row>
    <row r="79" s="11" customFormat="true" ht="20.1" hidden="false" customHeight="true" outlineLevel="0" collapsed="false">
      <c r="A79" s="9" t="n">
        <v>75</v>
      </c>
      <c r="B79" s="9" t="n">
        <v>75</v>
      </c>
      <c r="C79" s="10" t="s">
        <v>152</v>
      </c>
      <c r="D79" s="10" t="s">
        <v>153</v>
      </c>
      <c r="E79" s="7"/>
      <c r="F79" s="7"/>
    </row>
    <row r="80" s="11" customFormat="true" ht="20.1" hidden="false" customHeight="true" outlineLevel="0" collapsed="false">
      <c r="A80" s="9" t="n">
        <v>76</v>
      </c>
      <c r="B80" s="9" t="n">
        <v>76</v>
      </c>
      <c r="C80" s="10" t="s">
        <v>154</v>
      </c>
      <c r="D80" s="10" t="s">
        <v>155</v>
      </c>
      <c r="E80" s="7"/>
      <c r="F80" s="7"/>
    </row>
    <row r="81" s="11" customFormat="true" ht="20.1" hidden="false" customHeight="true" outlineLevel="0" collapsed="false">
      <c r="A81" s="9" t="n">
        <v>77</v>
      </c>
      <c r="B81" s="9" t="n">
        <v>77</v>
      </c>
      <c r="C81" s="10" t="s">
        <v>156</v>
      </c>
      <c r="D81" s="10" t="s">
        <v>157</v>
      </c>
      <c r="E81" s="7"/>
      <c r="F81" s="7"/>
    </row>
    <row r="82" s="11" customFormat="true" ht="20.1" hidden="false" customHeight="true" outlineLevel="0" collapsed="false">
      <c r="A82" s="9" t="n">
        <v>78</v>
      </c>
      <c r="B82" s="9" t="n">
        <v>78</v>
      </c>
      <c r="C82" s="10" t="s">
        <v>158</v>
      </c>
      <c r="D82" s="10" t="s">
        <v>159</v>
      </c>
      <c r="E82" s="7"/>
      <c r="F82" s="7"/>
    </row>
    <row r="83" s="11" customFormat="true" ht="20.1" hidden="false" customHeight="true" outlineLevel="0" collapsed="false">
      <c r="A83" s="9" t="n">
        <v>79</v>
      </c>
      <c r="B83" s="9" t="n">
        <v>79</v>
      </c>
      <c r="C83" s="10" t="s">
        <v>160</v>
      </c>
      <c r="D83" s="10" t="s">
        <v>161</v>
      </c>
      <c r="E83" s="7"/>
      <c r="F83" s="7"/>
    </row>
    <row r="84" s="11" customFormat="true" ht="20.1" hidden="false" customHeight="true" outlineLevel="0" collapsed="false">
      <c r="A84" s="9" t="n">
        <v>80</v>
      </c>
      <c r="B84" s="9" t="n">
        <v>80</v>
      </c>
      <c r="C84" s="10" t="s">
        <v>162</v>
      </c>
      <c r="D84" s="10" t="s">
        <v>163</v>
      </c>
      <c r="E84" s="7"/>
      <c r="F84" s="7"/>
    </row>
    <row r="85" s="11" customFormat="true" ht="20.1" hidden="false" customHeight="true" outlineLevel="0" collapsed="false">
      <c r="A85" s="9" t="n">
        <v>81</v>
      </c>
      <c r="B85" s="9" t="n">
        <v>81</v>
      </c>
      <c r="C85" s="10" t="s">
        <v>164</v>
      </c>
      <c r="D85" s="10" t="s">
        <v>165</v>
      </c>
      <c r="E85" s="7"/>
      <c r="F85" s="7"/>
    </row>
    <row r="86" s="11" customFormat="true" ht="20.1" hidden="false" customHeight="true" outlineLevel="0" collapsed="false">
      <c r="A86" s="9" t="n">
        <v>82</v>
      </c>
      <c r="B86" s="9" t="n">
        <v>82</v>
      </c>
      <c r="C86" s="10" t="s">
        <v>166</v>
      </c>
      <c r="D86" s="10" t="s">
        <v>167</v>
      </c>
      <c r="E86" s="7"/>
      <c r="F86" s="7"/>
    </row>
    <row r="87" s="11" customFormat="true" ht="20.1" hidden="false" customHeight="true" outlineLevel="0" collapsed="false">
      <c r="A87" s="9" t="n">
        <v>83</v>
      </c>
      <c r="B87" s="9" t="n">
        <v>83</v>
      </c>
      <c r="C87" s="10" t="s">
        <v>20</v>
      </c>
      <c r="D87" s="10" t="s">
        <v>168</v>
      </c>
      <c r="E87" s="7"/>
      <c r="F87" s="7"/>
    </row>
    <row r="88" s="11" customFormat="true" ht="20.1" hidden="false" customHeight="true" outlineLevel="0" collapsed="false">
      <c r="A88" s="9" t="n">
        <v>84</v>
      </c>
      <c r="B88" s="9" t="n">
        <v>84</v>
      </c>
      <c r="C88" s="10" t="s">
        <v>169</v>
      </c>
      <c r="D88" s="10" t="s">
        <v>170</v>
      </c>
      <c r="E88" s="7"/>
      <c r="F88" s="7"/>
    </row>
    <row r="89" s="11" customFormat="true" ht="20.1" hidden="false" customHeight="true" outlineLevel="0" collapsed="false">
      <c r="A89" s="9" t="n">
        <v>85</v>
      </c>
      <c r="B89" s="9" t="n">
        <v>85</v>
      </c>
      <c r="C89" s="10" t="s">
        <v>171</v>
      </c>
      <c r="D89" s="10" t="s">
        <v>172</v>
      </c>
      <c r="E89" s="7"/>
      <c r="F89" s="7"/>
    </row>
    <row r="90" s="11" customFormat="true" ht="20.1" hidden="false" customHeight="true" outlineLevel="0" collapsed="false">
      <c r="A90" s="9" t="n">
        <v>86</v>
      </c>
      <c r="B90" s="9" t="n">
        <v>86</v>
      </c>
      <c r="C90" s="10" t="s">
        <v>173</v>
      </c>
      <c r="D90" s="10" t="s">
        <v>174</v>
      </c>
      <c r="E90" s="7"/>
      <c r="F90" s="7"/>
    </row>
    <row r="91" s="11" customFormat="true" ht="20.1" hidden="false" customHeight="true" outlineLevel="0" collapsed="false">
      <c r="A91" s="9" t="n">
        <v>87</v>
      </c>
      <c r="B91" s="9" t="n">
        <v>87</v>
      </c>
      <c r="C91" s="10" t="s">
        <v>175</v>
      </c>
      <c r="D91" s="10" t="s">
        <v>176</v>
      </c>
      <c r="E91" s="7"/>
      <c r="F91" s="7"/>
    </row>
    <row r="92" s="11" customFormat="true" ht="20.1" hidden="false" customHeight="true" outlineLevel="0" collapsed="false">
      <c r="A92" s="9" t="n">
        <v>88</v>
      </c>
      <c r="B92" s="9" t="n">
        <v>88</v>
      </c>
      <c r="C92" s="10" t="s">
        <v>177</v>
      </c>
      <c r="D92" s="10" t="s">
        <v>178</v>
      </c>
      <c r="E92" s="7"/>
      <c r="F92" s="7"/>
    </row>
    <row r="93" s="11" customFormat="true" ht="20.1" hidden="false" customHeight="true" outlineLevel="0" collapsed="false">
      <c r="A93" s="9" t="n">
        <v>89</v>
      </c>
      <c r="B93" s="9" t="n">
        <v>89</v>
      </c>
      <c r="C93" s="10" t="s">
        <v>179</v>
      </c>
      <c r="D93" s="10" t="s">
        <v>180</v>
      </c>
      <c r="E93" s="7"/>
      <c r="F93" s="7"/>
    </row>
    <row r="94" s="11" customFormat="true" ht="20.1" hidden="false" customHeight="true" outlineLevel="0" collapsed="false">
      <c r="A94" s="9" t="n">
        <v>90</v>
      </c>
      <c r="B94" s="9" t="n">
        <v>90</v>
      </c>
      <c r="C94" s="10" t="s">
        <v>181</v>
      </c>
      <c r="D94" s="10" t="s">
        <v>182</v>
      </c>
      <c r="E94" s="7"/>
      <c r="F94" s="7"/>
    </row>
    <row r="95" s="11" customFormat="true" ht="20.1" hidden="false" customHeight="true" outlineLevel="0" collapsed="false">
      <c r="A95" s="9" t="n">
        <v>91</v>
      </c>
      <c r="B95" s="9" t="n">
        <v>91</v>
      </c>
      <c r="C95" s="10" t="s">
        <v>183</v>
      </c>
      <c r="D95" s="10" t="s">
        <v>184</v>
      </c>
      <c r="E95" s="7"/>
      <c r="F95" s="7"/>
    </row>
    <row r="96" s="11" customFormat="true" ht="20.1" hidden="false" customHeight="true" outlineLevel="0" collapsed="false">
      <c r="A96" s="9" t="n">
        <v>92</v>
      </c>
      <c r="B96" s="9" t="n">
        <v>92</v>
      </c>
      <c r="C96" s="10" t="s">
        <v>113</v>
      </c>
      <c r="D96" s="10" t="s">
        <v>185</v>
      </c>
      <c r="E96" s="7"/>
      <c r="F96" s="7"/>
    </row>
    <row r="97" s="11" customFormat="true" ht="20.1" hidden="false" customHeight="true" outlineLevel="0" collapsed="false">
      <c r="A97" s="9" t="n">
        <v>93</v>
      </c>
      <c r="B97" s="9" t="n">
        <v>93</v>
      </c>
      <c r="C97" s="10" t="s">
        <v>186</v>
      </c>
      <c r="D97" s="10" t="s">
        <v>187</v>
      </c>
      <c r="E97" s="7"/>
      <c r="F97" s="7"/>
    </row>
    <row r="98" s="11" customFormat="true" ht="20.1" hidden="false" customHeight="true" outlineLevel="0" collapsed="false">
      <c r="A98" s="9" t="n">
        <v>94</v>
      </c>
      <c r="B98" s="9" t="n">
        <v>94</v>
      </c>
      <c r="C98" s="10" t="s">
        <v>188</v>
      </c>
      <c r="D98" s="10" t="s">
        <v>189</v>
      </c>
      <c r="E98" s="7"/>
      <c r="F98" s="7"/>
    </row>
    <row r="99" s="11" customFormat="true" ht="20.1" hidden="false" customHeight="true" outlineLevel="0" collapsed="false">
      <c r="A99" s="9" t="n">
        <v>95</v>
      </c>
      <c r="B99" s="9" t="n">
        <v>95</v>
      </c>
      <c r="C99" s="10" t="s">
        <v>190</v>
      </c>
      <c r="D99" s="10" t="s">
        <v>191</v>
      </c>
      <c r="E99" s="7"/>
      <c r="F99" s="7"/>
    </row>
    <row r="100" s="11" customFormat="true" ht="20.1" hidden="false" customHeight="true" outlineLevel="0" collapsed="false">
      <c r="A100" s="9" t="n">
        <v>96</v>
      </c>
      <c r="B100" s="9" t="n">
        <v>96</v>
      </c>
      <c r="C100" s="10" t="s">
        <v>192</v>
      </c>
      <c r="D100" s="10" t="s">
        <v>193</v>
      </c>
      <c r="E100" s="7"/>
      <c r="F100" s="7"/>
    </row>
    <row r="101" s="11" customFormat="true" ht="20.1" hidden="false" customHeight="true" outlineLevel="0" collapsed="false">
      <c r="A101" s="9" t="n">
        <v>97</v>
      </c>
      <c r="B101" s="9" t="n">
        <v>97</v>
      </c>
      <c r="C101" s="10" t="s">
        <v>194</v>
      </c>
      <c r="D101" s="10" t="s">
        <v>195</v>
      </c>
      <c r="E101" s="7"/>
      <c r="F101" s="7"/>
    </row>
    <row r="102" s="11" customFormat="true" ht="20.1" hidden="false" customHeight="true" outlineLevel="0" collapsed="false">
      <c r="A102" s="9" t="n">
        <v>98</v>
      </c>
      <c r="B102" s="9" t="n">
        <v>98</v>
      </c>
      <c r="C102" s="10" t="s">
        <v>196</v>
      </c>
      <c r="D102" s="10" t="s">
        <v>197</v>
      </c>
      <c r="E102" s="7"/>
      <c r="F102" s="7"/>
    </row>
    <row r="103" s="11" customFormat="true" ht="20.1" hidden="false" customHeight="true" outlineLevel="0" collapsed="false">
      <c r="A103" s="9" t="n">
        <v>99</v>
      </c>
      <c r="B103" s="9" t="n">
        <v>99</v>
      </c>
      <c r="C103" s="10" t="s">
        <v>198</v>
      </c>
      <c r="D103" s="10" t="s">
        <v>199</v>
      </c>
      <c r="E103" s="7"/>
      <c r="F103" s="7"/>
    </row>
    <row r="104" s="11" customFormat="true" ht="20.1" hidden="false" customHeight="true" outlineLevel="0" collapsed="false">
      <c r="A104" s="9" t="n">
        <v>100</v>
      </c>
      <c r="B104" s="9" t="n">
        <v>100</v>
      </c>
      <c r="C104" s="10" t="s">
        <v>200</v>
      </c>
      <c r="D104" s="10" t="s">
        <v>201</v>
      </c>
      <c r="E104" s="7"/>
      <c r="F104" s="7"/>
    </row>
    <row r="105" s="11" customFormat="true" ht="20.1" hidden="false" customHeight="true" outlineLevel="0" collapsed="false">
      <c r="A105" s="9" t="n">
        <v>101</v>
      </c>
      <c r="B105" s="9" t="n">
        <v>101</v>
      </c>
      <c r="C105" s="10" t="s">
        <v>202</v>
      </c>
      <c r="D105" s="10" t="s">
        <v>203</v>
      </c>
      <c r="E105" s="7"/>
      <c r="F105" s="7"/>
    </row>
    <row r="106" s="11" customFormat="true" ht="20.1" hidden="false" customHeight="true" outlineLevel="0" collapsed="false">
      <c r="A106" s="9" t="n">
        <v>102</v>
      </c>
      <c r="B106" s="9" t="n">
        <v>102</v>
      </c>
      <c r="C106" s="10" t="s">
        <v>204</v>
      </c>
      <c r="D106" s="10" t="s">
        <v>205</v>
      </c>
      <c r="E106" s="7"/>
      <c r="F106" s="7"/>
    </row>
    <row r="107" s="11" customFormat="true" ht="20.1" hidden="false" customHeight="true" outlineLevel="0" collapsed="false">
      <c r="A107" s="9" t="n">
        <v>103</v>
      </c>
      <c r="B107" s="9" t="n">
        <v>103</v>
      </c>
      <c r="C107" s="10" t="s">
        <v>206</v>
      </c>
      <c r="D107" s="10" t="s">
        <v>207</v>
      </c>
      <c r="E107" s="7"/>
      <c r="F107" s="7"/>
    </row>
    <row r="108" s="11" customFormat="true" ht="20.1" hidden="false" customHeight="true" outlineLevel="0" collapsed="false">
      <c r="A108" s="9" t="n">
        <v>104</v>
      </c>
      <c r="B108" s="9" t="n">
        <v>104</v>
      </c>
      <c r="C108" s="10" t="s">
        <v>208</v>
      </c>
      <c r="D108" s="10" t="s">
        <v>209</v>
      </c>
      <c r="E108" s="7"/>
      <c r="F108" s="7"/>
    </row>
    <row r="109" s="11" customFormat="true" ht="20.1" hidden="false" customHeight="true" outlineLevel="0" collapsed="false">
      <c r="A109" s="9" t="n">
        <v>105</v>
      </c>
      <c r="B109" s="9" t="n">
        <v>105</v>
      </c>
      <c r="C109" s="10" t="s">
        <v>210</v>
      </c>
      <c r="D109" s="10" t="s">
        <v>211</v>
      </c>
      <c r="E109" s="7"/>
      <c r="F109" s="7"/>
    </row>
    <row r="110" s="11" customFormat="true" ht="20.1" hidden="false" customHeight="true" outlineLevel="0" collapsed="false">
      <c r="A110" s="9" t="n">
        <v>106</v>
      </c>
      <c r="B110" s="9" t="n">
        <v>106</v>
      </c>
      <c r="C110" s="10" t="s">
        <v>212</v>
      </c>
      <c r="D110" s="10" t="s">
        <v>213</v>
      </c>
      <c r="E110" s="7"/>
      <c r="F110" s="7"/>
    </row>
    <row r="111" s="11" customFormat="true" ht="20.1" hidden="false" customHeight="true" outlineLevel="0" collapsed="false">
      <c r="A111" s="9" t="n">
        <v>107</v>
      </c>
      <c r="B111" s="9" t="n">
        <v>107</v>
      </c>
      <c r="C111" s="10" t="s">
        <v>214</v>
      </c>
      <c r="D111" s="10" t="s">
        <v>215</v>
      </c>
      <c r="E111" s="7"/>
      <c r="F111" s="7"/>
    </row>
    <row r="112" s="11" customFormat="true" ht="20.1" hidden="false" customHeight="true" outlineLevel="0" collapsed="false">
      <c r="A112" s="9" t="n">
        <v>108</v>
      </c>
      <c r="B112" s="9" t="n">
        <v>108</v>
      </c>
      <c r="C112" s="10" t="s">
        <v>216</v>
      </c>
      <c r="D112" s="10" t="s">
        <v>217</v>
      </c>
      <c r="E112" s="7"/>
      <c r="F112" s="7"/>
    </row>
    <row r="113" s="11" customFormat="true" ht="20.1" hidden="false" customHeight="true" outlineLevel="0" collapsed="false">
      <c r="A113" s="9" t="n">
        <v>109</v>
      </c>
      <c r="B113" s="9" t="n">
        <v>109</v>
      </c>
      <c r="C113" s="10" t="s">
        <v>218</v>
      </c>
      <c r="D113" s="10" t="s">
        <v>219</v>
      </c>
      <c r="E113" s="7"/>
      <c r="F113" s="7"/>
    </row>
    <row r="114" s="11" customFormat="true" ht="20.1" hidden="false" customHeight="true" outlineLevel="0" collapsed="false">
      <c r="A114" s="9" t="n">
        <v>110</v>
      </c>
      <c r="B114" s="9" t="n">
        <v>110</v>
      </c>
      <c r="C114" s="10" t="s">
        <v>220</v>
      </c>
      <c r="D114" s="10" t="s">
        <v>221</v>
      </c>
      <c r="E114" s="7"/>
      <c r="F114" s="7"/>
    </row>
    <row r="115" s="11" customFormat="true" ht="20.1" hidden="false" customHeight="true" outlineLevel="0" collapsed="false">
      <c r="A115" s="9" t="n">
        <v>111</v>
      </c>
      <c r="B115" s="9" t="n">
        <v>111</v>
      </c>
      <c r="C115" s="10" t="s">
        <v>222</v>
      </c>
      <c r="D115" s="10" t="s">
        <v>223</v>
      </c>
      <c r="E115" s="7"/>
      <c r="F115" s="7"/>
    </row>
    <row r="116" s="11" customFormat="true" ht="20.1" hidden="false" customHeight="true" outlineLevel="0" collapsed="false">
      <c r="A116" s="9" t="n">
        <v>112</v>
      </c>
      <c r="B116" s="9" t="n">
        <v>112</v>
      </c>
      <c r="C116" s="10" t="s">
        <v>224</v>
      </c>
      <c r="D116" s="10" t="s">
        <v>225</v>
      </c>
      <c r="E116" s="7"/>
      <c r="F116" s="7"/>
    </row>
    <row r="117" s="11" customFormat="true" ht="20.1" hidden="false" customHeight="true" outlineLevel="0" collapsed="false">
      <c r="A117" s="9" t="n">
        <v>113</v>
      </c>
      <c r="B117" s="9" t="n">
        <v>113</v>
      </c>
      <c r="C117" s="10" t="s">
        <v>226</v>
      </c>
      <c r="D117" s="10" t="s">
        <v>227</v>
      </c>
      <c r="E117" s="7"/>
      <c r="F117" s="7"/>
    </row>
    <row r="118" s="11" customFormat="true" ht="20.1" hidden="false" customHeight="true" outlineLevel="0" collapsed="false">
      <c r="A118" s="9" t="n">
        <v>114</v>
      </c>
      <c r="B118" s="9" t="n">
        <v>114</v>
      </c>
      <c r="C118" s="10" t="s">
        <v>228</v>
      </c>
      <c r="D118" s="10" t="s">
        <v>229</v>
      </c>
      <c r="E118" s="7"/>
      <c r="F118" s="7"/>
    </row>
    <row r="119" s="11" customFormat="true" ht="20.1" hidden="false" customHeight="true" outlineLevel="0" collapsed="false">
      <c r="A119" s="9" t="n">
        <v>115</v>
      </c>
      <c r="B119" s="9" t="n">
        <v>115</v>
      </c>
      <c r="C119" s="10" t="s">
        <v>230</v>
      </c>
      <c r="D119" s="10" t="s">
        <v>231</v>
      </c>
      <c r="E119" s="7"/>
      <c r="F119" s="7"/>
    </row>
    <row r="120" s="11" customFormat="true" ht="20.1" hidden="false" customHeight="true" outlineLevel="0" collapsed="false">
      <c r="A120" s="9" t="n">
        <v>116</v>
      </c>
      <c r="B120" s="9" t="n">
        <v>116</v>
      </c>
      <c r="C120" s="10" t="s">
        <v>232</v>
      </c>
      <c r="D120" s="10" t="s">
        <v>233</v>
      </c>
      <c r="E120" s="7"/>
      <c r="F120" s="7"/>
    </row>
    <row r="121" s="11" customFormat="true" ht="20.1" hidden="false" customHeight="true" outlineLevel="0" collapsed="false">
      <c r="A121" s="9" t="n">
        <v>117</v>
      </c>
      <c r="B121" s="9" t="n">
        <v>117</v>
      </c>
      <c r="C121" s="10" t="s">
        <v>234</v>
      </c>
      <c r="D121" s="10" t="s">
        <v>235</v>
      </c>
      <c r="E121" s="7"/>
      <c r="F121" s="7"/>
    </row>
    <row r="122" s="11" customFormat="true" ht="20.1" hidden="false" customHeight="true" outlineLevel="0" collapsed="false">
      <c r="A122" s="9" t="n">
        <v>118</v>
      </c>
      <c r="B122" s="9" t="n">
        <v>118</v>
      </c>
      <c r="C122" s="10" t="s">
        <v>236</v>
      </c>
      <c r="D122" s="10" t="s">
        <v>237</v>
      </c>
      <c r="E122" s="7"/>
      <c r="F122" s="7"/>
    </row>
    <row r="123" s="11" customFormat="true" ht="20.1" hidden="false" customHeight="true" outlineLevel="0" collapsed="false">
      <c r="A123" s="9" t="n">
        <v>119</v>
      </c>
      <c r="B123" s="9" t="n">
        <v>119</v>
      </c>
      <c r="C123" s="10" t="s">
        <v>238</v>
      </c>
      <c r="D123" s="10" t="s">
        <v>239</v>
      </c>
      <c r="E123" s="7"/>
      <c r="F123" s="7"/>
    </row>
    <row r="124" s="11" customFormat="true" ht="20.1" hidden="false" customHeight="true" outlineLevel="0" collapsed="false">
      <c r="A124" s="9" t="n">
        <v>120</v>
      </c>
      <c r="B124" s="9" t="n">
        <v>120</v>
      </c>
      <c r="C124" s="10" t="s">
        <v>240</v>
      </c>
      <c r="D124" s="10" t="s">
        <v>241</v>
      </c>
      <c r="E124" s="7"/>
      <c r="F124" s="7"/>
    </row>
    <row r="125" s="11" customFormat="true" ht="20.1" hidden="false" customHeight="true" outlineLevel="0" collapsed="false">
      <c r="A125" s="9" t="n">
        <v>121</v>
      </c>
      <c r="B125" s="9" t="n">
        <v>121</v>
      </c>
      <c r="C125" s="10" t="s">
        <v>242</v>
      </c>
      <c r="D125" s="10" t="s">
        <v>243</v>
      </c>
      <c r="E125" s="7"/>
      <c r="F125" s="7"/>
    </row>
    <row r="126" s="11" customFormat="true" ht="20.1" hidden="false" customHeight="true" outlineLevel="0" collapsed="false">
      <c r="A126" s="9" t="n">
        <v>122</v>
      </c>
      <c r="B126" s="9" t="n">
        <v>122</v>
      </c>
      <c r="C126" s="10" t="s">
        <v>244</v>
      </c>
      <c r="D126" s="10" t="s">
        <v>245</v>
      </c>
      <c r="E126" s="7"/>
      <c r="F126" s="7"/>
    </row>
    <row r="127" s="11" customFormat="true" ht="20.1" hidden="false" customHeight="true" outlineLevel="0" collapsed="false">
      <c r="A127" s="9" t="n">
        <v>123</v>
      </c>
      <c r="B127" s="9" t="n">
        <v>123</v>
      </c>
      <c r="C127" s="10" t="s">
        <v>246</v>
      </c>
      <c r="D127" s="10" t="s">
        <v>247</v>
      </c>
      <c r="E127" s="7"/>
      <c r="F127" s="7"/>
    </row>
    <row r="128" s="11" customFormat="true" ht="20.1" hidden="false" customHeight="true" outlineLevel="0" collapsed="false">
      <c r="A128" s="9" t="n">
        <v>124</v>
      </c>
      <c r="B128" s="9" t="n">
        <v>124</v>
      </c>
      <c r="C128" s="10" t="s">
        <v>248</v>
      </c>
      <c r="D128" s="10" t="s">
        <v>249</v>
      </c>
      <c r="E128" s="7"/>
      <c r="F128" s="7"/>
    </row>
    <row r="129" s="11" customFormat="true" ht="20.1" hidden="false" customHeight="true" outlineLevel="0" collapsed="false">
      <c r="A129" s="9" t="n">
        <v>125</v>
      </c>
      <c r="B129" s="9" t="n">
        <v>125</v>
      </c>
      <c r="C129" s="10" t="s">
        <v>250</v>
      </c>
      <c r="D129" s="10" t="s">
        <v>251</v>
      </c>
      <c r="E129" s="7"/>
      <c r="F129" s="7"/>
    </row>
    <row r="130" s="11" customFormat="true" ht="20.1" hidden="false" customHeight="true" outlineLevel="0" collapsed="false">
      <c r="A130" s="9" t="n">
        <v>126</v>
      </c>
      <c r="B130" s="9" t="n">
        <v>126</v>
      </c>
      <c r="C130" s="10" t="s">
        <v>252</v>
      </c>
      <c r="D130" s="10" t="s">
        <v>253</v>
      </c>
      <c r="E130" s="7"/>
      <c r="F130" s="7"/>
    </row>
    <row r="131" s="11" customFormat="true" ht="20.1" hidden="false" customHeight="true" outlineLevel="0" collapsed="false">
      <c r="A131" s="9" t="n">
        <v>127</v>
      </c>
      <c r="B131" s="9" t="n">
        <v>127</v>
      </c>
      <c r="C131" s="10" t="s">
        <v>254</v>
      </c>
      <c r="D131" s="10" t="s">
        <v>255</v>
      </c>
      <c r="E131" s="7"/>
      <c r="F131" s="7"/>
    </row>
    <row r="132" s="11" customFormat="true" ht="20.1" hidden="false" customHeight="true" outlineLevel="0" collapsed="false">
      <c r="A132" s="9" t="n">
        <v>128</v>
      </c>
      <c r="B132" s="9" t="n">
        <v>128</v>
      </c>
      <c r="C132" s="10" t="s">
        <v>256</v>
      </c>
      <c r="D132" s="10" t="s">
        <v>257</v>
      </c>
      <c r="E132" s="7"/>
      <c r="F132" s="7"/>
    </row>
    <row r="133" s="11" customFormat="true" ht="20.1" hidden="false" customHeight="true" outlineLevel="0" collapsed="false">
      <c r="A133" s="9" t="n">
        <v>129</v>
      </c>
      <c r="B133" s="9" t="n">
        <v>129</v>
      </c>
      <c r="C133" s="10" t="s">
        <v>258</v>
      </c>
      <c r="D133" s="10" t="s">
        <v>259</v>
      </c>
      <c r="E133" s="7"/>
      <c r="F133" s="7"/>
    </row>
    <row r="134" s="11" customFormat="true" ht="20.1" hidden="false" customHeight="true" outlineLevel="0" collapsed="false">
      <c r="A134" s="9" t="n">
        <v>130</v>
      </c>
      <c r="B134" s="9" t="n">
        <v>130</v>
      </c>
      <c r="C134" s="10" t="s">
        <v>260</v>
      </c>
      <c r="D134" s="10" t="s">
        <v>261</v>
      </c>
      <c r="E134" s="7"/>
      <c r="F134" s="7"/>
    </row>
    <row r="135" s="11" customFormat="true" ht="20.1" hidden="false" customHeight="true" outlineLevel="0" collapsed="false">
      <c r="A135" s="9" t="n">
        <v>131</v>
      </c>
      <c r="B135" s="9" t="n">
        <v>131</v>
      </c>
      <c r="C135" s="10" t="s">
        <v>262</v>
      </c>
      <c r="D135" s="10" t="s">
        <v>263</v>
      </c>
      <c r="E135" s="7"/>
      <c r="F135" s="7"/>
    </row>
    <row r="136" s="11" customFormat="true" ht="20.1" hidden="false" customHeight="true" outlineLevel="0" collapsed="false">
      <c r="A136" s="9" t="n">
        <v>132</v>
      </c>
      <c r="B136" s="9" t="n">
        <v>132</v>
      </c>
      <c r="C136" s="10" t="s">
        <v>264</v>
      </c>
      <c r="D136" s="10" t="s">
        <v>265</v>
      </c>
      <c r="E136" s="7"/>
      <c r="F136" s="7"/>
    </row>
    <row r="137" s="11" customFormat="true" ht="20.1" hidden="false" customHeight="true" outlineLevel="0" collapsed="false">
      <c r="A137" s="9" t="n">
        <v>133</v>
      </c>
      <c r="B137" s="9" t="n">
        <v>133</v>
      </c>
      <c r="C137" s="10" t="s">
        <v>266</v>
      </c>
      <c r="D137" s="10" t="s">
        <v>267</v>
      </c>
      <c r="E137" s="7"/>
      <c r="F137" s="7"/>
    </row>
    <row r="138" s="11" customFormat="true" ht="20.1" hidden="false" customHeight="true" outlineLevel="0" collapsed="false">
      <c r="A138" s="9" t="n">
        <v>134</v>
      </c>
      <c r="B138" s="9" t="n">
        <v>134</v>
      </c>
      <c r="C138" s="10" t="s">
        <v>268</v>
      </c>
      <c r="D138" s="10" t="s">
        <v>269</v>
      </c>
      <c r="E138" s="7"/>
      <c r="F138" s="7"/>
    </row>
    <row r="139" s="11" customFormat="true" ht="20.1" hidden="false" customHeight="true" outlineLevel="0" collapsed="false">
      <c r="A139" s="9" t="n">
        <v>135</v>
      </c>
      <c r="B139" s="9" t="n">
        <v>135</v>
      </c>
      <c r="C139" s="10" t="s">
        <v>270</v>
      </c>
      <c r="D139" s="10" t="s">
        <v>271</v>
      </c>
      <c r="E139" s="7"/>
      <c r="F139" s="7"/>
    </row>
    <row r="140" s="11" customFormat="true" ht="20.1" hidden="false" customHeight="true" outlineLevel="0" collapsed="false">
      <c r="A140" s="9" t="n">
        <v>136</v>
      </c>
      <c r="B140" s="9" t="n">
        <v>136</v>
      </c>
      <c r="C140" s="10" t="s">
        <v>272</v>
      </c>
      <c r="D140" s="10" t="s">
        <v>273</v>
      </c>
      <c r="E140" s="7"/>
      <c r="F140" s="7"/>
    </row>
    <row r="141" s="11" customFormat="true" ht="20.1" hidden="false" customHeight="true" outlineLevel="0" collapsed="false">
      <c r="A141" s="9" t="n">
        <v>137</v>
      </c>
      <c r="B141" s="9" t="n">
        <v>137</v>
      </c>
      <c r="C141" s="10" t="s">
        <v>274</v>
      </c>
      <c r="D141" s="10" t="s">
        <v>275</v>
      </c>
      <c r="E141" s="7"/>
      <c r="F141" s="7"/>
    </row>
    <row r="142" s="11" customFormat="true" ht="20.1" hidden="false" customHeight="true" outlineLevel="0" collapsed="false">
      <c r="A142" s="9" t="n">
        <v>138</v>
      </c>
      <c r="B142" s="9" t="n">
        <v>138</v>
      </c>
      <c r="C142" s="10" t="s">
        <v>276</v>
      </c>
      <c r="D142" s="10" t="s">
        <v>277</v>
      </c>
      <c r="E142" s="7"/>
      <c r="F142" s="7"/>
    </row>
    <row r="143" s="11" customFormat="true" ht="20.1" hidden="false" customHeight="true" outlineLevel="0" collapsed="false">
      <c r="A143" s="9" t="n">
        <v>139</v>
      </c>
      <c r="B143" s="9" t="n">
        <v>139</v>
      </c>
      <c r="C143" s="10" t="s">
        <v>278</v>
      </c>
      <c r="D143" s="10" t="s">
        <v>279</v>
      </c>
      <c r="E143" s="7"/>
      <c r="F143" s="7"/>
    </row>
    <row r="144" s="11" customFormat="true" ht="20.1" hidden="false" customHeight="true" outlineLevel="0" collapsed="false">
      <c r="A144" s="9" t="n">
        <v>140</v>
      </c>
      <c r="B144" s="9" t="n">
        <v>140</v>
      </c>
      <c r="C144" s="10" t="s">
        <v>280</v>
      </c>
      <c r="D144" s="10" t="s">
        <v>281</v>
      </c>
      <c r="E144" s="7"/>
      <c r="F144" s="7"/>
    </row>
    <row r="145" s="11" customFormat="true" ht="20.1" hidden="false" customHeight="true" outlineLevel="0" collapsed="false">
      <c r="A145" s="9" t="n">
        <v>141</v>
      </c>
      <c r="B145" s="9" t="n">
        <v>141</v>
      </c>
      <c r="C145" s="10" t="s">
        <v>282</v>
      </c>
      <c r="D145" s="10" t="s">
        <v>283</v>
      </c>
      <c r="E145" s="7"/>
      <c r="F145" s="7"/>
    </row>
    <row r="146" s="11" customFormat="true" ht="20.1" hidden="false" customHeight="true" outlineLevel="0" collapsed="false">
      <c r="A146" s="9" t="n">
        <v>142</v>
      </c>
      <c r="B146" s="9" t="n">
        <v>142</v>
      </c>
      <c r="C146" s="10" t="s">
        <v>284</v>
      </c>
      <c r="D146" s="10" t="s">
        <v>285</v>
      </c>
      <c r="E146" s="7"/>
      <c r="F146" s="7"/>
    </row>
    <row r="147" s="11" customFormat="true" ht="20.1" hidden="false" customHeight="true" outlineLevel="0" collapsed="false">
      <c r="A147" s="9" t="n">
        <v>143</v>
      </c>
      <c r="B147" s="9" t="n">
        <v>143</v>
      </c>
      <c r="C147" s="10" t="s">
        <v>286</v>
      </c>
      <c r="D147" s="10" t="s">
        <v>287</v>
      </c>
      <c r="E147" s="7"/>
      <c r="F147" s="7"/>
    </row>
    <row r="148" s="11" customFormat="true" ht="20.1" hidden="false" customHeight="true" outlineLevel="0" collapsed="false">
      <c r="A148" s="9" t="n">
        <v>144</v>
      </c>
      <c r="B148" s="9" t="n">
        <v>144</v>
      </c>
      <c r="C148" s="10" t="s">
        <v>288</v>
      </c>
      <c r="D148" s="10" t="s">
        <v>289</v>
      </c>
      <c r="E148" s="7"/>
      <c r="F148" s="7"/>
    </row>
    <row r="149" s="11" customFormat="true" ht="20.1" hidden="false" customHeight="true" outlineLevel="0" collapsed="false">
      <c r="A149" s="9" t="n">
        <v>145</v>
      </c>
      <c r="B149" s="9" t="n">
        <v>145</v>
      </c>
      <c r="C149" s="10" t="s">
        <v>290</v>
      </c>
      <c r="D149" s="10" t="s">
        <v>291</v>
      </c>
      <c r="E149" s="7"/>
      <c r="F149" s="7"/>
    </row>
    <row r="150" s="11" customFormat="true" ht="20.1" hidden="false" customHeight="true" outlineLevel="0" collapsed="false">
      <c r="A150" s="9" t="n">
        <v>146</v>
      </c>
      <c r="B150" s="9" t="n">
        <v>146</v>
      </c>
      <c r="C150" s="10" t="s">
        <v>292</v>
      </c>
      <c r="D150" s="10" t="s">
        <v>293</v>
      </c>
      <c r="E150" s="7"/>
      <c r="F150" s="7"/>
    </row>
    <row r="151" s="11" customFormat="true" ht="20.1" hidden="false" customHeight="true" outlineLevel="0" collapsed="false">
      <c r="A151" s="9" t="n">
        <v>147</v>
      </c>
      <c r="B151" s="9" t="n">
        <v>147</v>
      </c>
      <c r="C151" s="10" t="s">
        <v>294</v>
      </c>
      <c r="D151" s="10" t="s">
        <v>295</v>
      </c>
      <c r="E151" s="7"/>
      <c r="F151" s="7"/>
    </row>
    <row r="152" s="11" customFormat="true" ht="20.1" hidden="false" customHeight="true" outlineLevel="0" collapsed="false">
      <c r="A152" s="9" t="n">
        <v>148</v>
      </c>
      <c r="B152" s="9" t="n">
        <v>148</v>
      </c>
      <c r="C152" s="10" t="s">
        <v>276</v>
      </c>
      <c r="D152" s="10" t="s">
        <v>296</v>
      </c>
      <c r="E152" s="7"/>
      <c r="F152" s="7"/>
    </row>
    <row r="153" s="11" customFormat="true" ht="20.1" hidden="false" customHeight="true" outlineLevel="0" collapsed="false">
      <c r="A153" s="9" t="n">
        <v>149</v>
      </c>
      <c r="B153" s="9" t="n">
        <v>149</v>
      </c>
      <c r="C153" s="10" t="s">
        <v>297</v>
      </c>
      <c r="D153" s="10" t="s">
        <v>298</v>
      </c>
      <c r="E153" s="7"/>
      <c r="F153" s="7"/>
    </row>
    <row r="154" s="11" customFormat="true" ht="20.1" hidden="false" customHeight="true" outlineLevel="0" collapsed="false">
      <c r="A154" s="9" t="n">
        <v>150</v>
      </c>
      <c r="B154" s="9" t="n">
        <v>150</v>
      </c>
      <c r="C154" s="10" t="s">
        <v>299</v>
      </c>
      <c r="D154" s="10" t="s">
        <v>300</v>
      </c>
      <c r="E154" s="7"/>
      <c r="F154" s="7"/>
    </row>
    <row r="155" s="11" customFormat="true" ht="20.1" hidden="false" customHeight="true" outlineLevel="0" collapsed="false">
      <c r="A155" s="9" t="n">
        <v>151</v>
      </c>
      <c r="B155" s="9" t="n">
        <v>151</v>
      </c>
      <c r="C155" s="10" t="s">
        <v>301</v>
      </c>
      <c r="D155" s="10" t="s">
        <v>302</v>
      </c>
      <c r="E155" s="7"/>
      <c r="F155" s="7"/>
    </row>
    <row r="156" s="11" customFormat="true" ht="20.1" hidden="false" customHeight="true" outlineLevel="0" collapsed="false">
      <c r="A156" s="9" t="n">
        <v>152</v>
      </c>
      <c r="B156" s="9" t="n">
        <v>152</v>
      </c>
      <c r="C156" s="10" t="s">
        <v>303</v>
      </c>
      <c r="D156" s="10" t="s">
        <v>304</v>
      </c>
      <c r="E156" s="7"/>
      <c r="F156" s="7"/>
    </row>
    <row r="157" s="11" customFormat="true" ht="20.1" hidden="false" customHeight="true" outlineLevel="0" collapsed="false">
      <c r="A157" s="9" t="n">
        <v>153</v>
      </c>
      <c r="B157" s="9" t="n">
        <v>153</v>
      </c>
      <c r="C157" s="10" t="s">
        <v>305</v>
      </c>
      <c r="D157" s="10" t="s">
        <v>306</v>
      </c>
      <c r="E157" s="7"/>
      <c r="F157" s="7"/>
    </row>
    <row r="158" s="11" customFormat="true" ht="20.1" hidden="false" customHeight="true" outlineLevel="0" collapsed="false">
      <c r="A158" s="9" t="n">
        <v>154</v>
      </c>
      <c r="B158" s="9" t="n">
        <v>154</v>
      </c>
      <c r="C158" s="10" t="s">
        <v>307</v>
      </c>
      <c r="D158" s="10" t="s">
        <v>308</v>
      </c>
      <c r="E158" s="7"/>
      <c r="F158" s="7"/>
    </row>
    <row r="159" s="11" customFormat="true" ht="20.1" hidden="false" customHeight="true" outlineLevel="0" collapsed="false">
      <c r="A159" s="9" t="n">
        <v>155</v>
      </c>
      <c r="B159" s="9" t="n">
        <v>155</v>
      </c>
      <c r="C159" s="10" t="s">
        <v>309</v>
      </c>
      <c r="D159" s="10" t="s">
        <v>310</v>
      </c>
      <c r="E159" s="7"/>
      <c r="F159" s="7"/>
    </row>
    <row r="160" s="11" customFormat="true" ht="20.1" hidden="false" customHeight="true" outlineLevel="0" collapsed="false">
      <c r="A160" s="9" t="n">
        <v>156</v>
      </c>
      <c r="B160" s="9" t="n">
        <v>156</v>
      </c>
      <c r="C160" s="10" t="s">
        <v>311</v>
      </c>
      <c r="D160" s="10" t="s">
        <v>312</v>
      </c>
      <c r="E160" s="7"/>
      <c r="F160" s="7"/>
    </row>
    <row r="161" s="11" customFormat="true" ht="20.1" hidden="false" customHeight="true" outlineLevel="0" collapsed="false">
      <c r="A161" s="9" t="n">
        <v>157</v>
      </c>
      <c r="B161" s="9" t="n">
        <v>157</v>
      </c>
      <c r="C161" s="14" t="s">
        <v>313</v>
      </c>
      <c r="D161" s="10" t="s">
        <v>314</v>
      </c>
      <c r="E161" s="7"/>
      <c r="F161" s="7"/>
    </row>
    <row r="162" s="11" customFormat="true" ht="20.1" hidden="false" customHeight="true" outlineLevel="0" collapsed="false">
      <c r="A162" s="9" t="n">
        <v>158</v>
      </c>
      <c r="B162" s="9" t="n">
        <v>158</v>
      </c>
      <c r="C162" s="10" t="s">
        <v>315</v>
      </c>
      <c r="D162" s="10" t="s">
        <v>316</v>
      </c>
      <c r="E162" s="7"/>
      <c r="F162" s="7"/>
    </row>
    <row r="163" s="11" customFormat="true" ht="20.1" hidden="false" customHeight="true" outlineLevel="0" collapsed="false">
      <c r="A163" s="9" t="n">
        <v>159</v>
      </c>
      <c r="B163" s="9" t="n">
        <v>159</v>
      </c>
      <c r="C163" s="10" t="s">
        <v>317</v>
      </c>
      <c r="D163" s="10" t="s">
        <v>318</v>
      </c>
      <c r="E163" s="7"/>
      <c r="F163" s="7"/>
    </row>
    <row r="164" s="11" customFormat="true" ht="20.1" hidden="false" customHeight="true" outlineLevel="0" collapsed="false">
      <c r="A164" s="9" t="n">
        <v>160</v>
      </c>
      <c r="B164" s="9" t="n">
        <v>160</v>
      </c>
      <c r="C164" s="10" t="s">
        <v>319</v>
      </c>
      <c r="D164" s="10" t="s">
        <v>320</v>
      </c>
      <c r="E164" s="7"/>
      <c r="F164" s="7"/>
    </row>
    <row r="165" s="11" customFormat="true" ht="20.1" hidden="false" customHeight="true" outlineLevel="0" collapsed="false">
      <c r="A165" s="9" t="n">
        <v>161</v>
      </c>
      <c r="B165" s="9" t="n">
        <v>161</v>
      </c>
      <c r="C165" s="10" t="s">
        <v>321</v>
      </c>
      <c r="D165" s="10" t="s">
        <v>322</v>
      </c>
      <c r="E165" s="7"/>
      <c r="F165" s="7"/>
    </row>
    <row r="166" s="11" customFormat="true" ht="20.1" hidden="false" customHeight="true" outlineLevel="0" collapsed="false">
      <c r="A166" s="9" t="n">
        <v>162</v>
      </c>
      <c r="B166" s="9" t="n">
        <v>162</v>
      </c>
      <c r="C166" s="10" t="s">
        <v>323</v>
      </c>
      <c r="D166" s="10" t="s">
        <v>324</v>
      </c>
      <c r="E166" s="7"/>
      <c r="F166" s="7"/>
    </row>
    <row r="167" s="11" customFormat="true" ht="20.1" hidden="false" customHeight="true" outlineLevel="0" collapsed="false">
      <c r="A167" s="9" t="n">
        <v>163</v>
      </c>
      <c r="B167" s="9" t="n">
        <v>163</v>
      </c>
      <c r="C167" s="10" t="s">
        <v>325</v>
      </c>
      <c r="D167" s="10" t="s">
        <v>326</v>
      </c>
      <c r="E167" s="7"/>
      <c r="F167" s="7"/>
    </row>
    <row r="168" s="11" customFormat="true" ht="20.1" hidden="false" customHeight="true" outlineLevel="0" collapsed="false">
      <c r="A168" s="9" t="n">
        <v>164</v>
      </c>
      <c r="B168" s="9" t="n">
        <v>164</v>
      </c>
      <c r="C168" s="10" t="s">
        <v>327</v>
      </c>
      <c r="D168" s="10" t="s">
        <v>328</v>
      </c>
      <c r="E168" s="7"/>
      <c r="F168" s="7"/>
    </row>
    <row r="169" s="11" customFormat="true" ht="20.1" hidden="false" customHeight="true" outlineLevel="0" collapsed="false">
      <c r="A169" s="9" t="n">
        <v>165</v>
      </c>
      <c r="B169" s="9" t="n">
        <v>165</v>
      </c>
      <c r="C169" s="10" t="s">
        <v>329</v>
      </c>
      <c r="D169" s="10" t="s">
        <v>330</v>
      </c>
      <c r="E169" s="7"/>
      <c r="F169" s="7"/>
    </row>
    <row r="170" s="11" customFormat="true" ht="20.1" hidden="false" customHeight="true" outlineLevel="0" collapsed="false">
      <c r="A170" s="9" t="n">
        <v>166</v>
      </c>
      <c r="B170" s="9" t="n">
        <v>166</v>
      </c>
      <c r="C170" s="10" t="s">
        <v>331</v>
      </c>
      <c r="D170" s="10" t="s">
        <v>332</v>
      </c>
      <c r="E170" s="7"/>
      <c r="F170" s="7"/>
    </row>
    <row r="171" s="11" customFormat="true" ht="20.1" hidden="false" customHeight="true" outlineLevel="0" collapsed="false">
      <c r="A171" s="9" t="n">
        <v>167</v>
      </c>
      <c r="B171" s="9" t="n">
        <v>167</v>
      </c>
      <c r="C171" s="10" t="s">
        <v>333</v>
      </c>
      <c r="D171" s="10" t="s">
        <v>122</v>
      </c>
      <c r="E171" s="7"/>
      <c r="F171" s="7"/>
    </row>
    <row r="172" s="11" customFormat="true" ht="20.1" hidden="false" customHeight="true" outlineLevel="0" collapsed="false">
      <c r="A172" s="9" t="n">
        <v>168</v>
      </c>
      <c r="B172" s="9" t="n">
        <v>168</v>
      </c>
      <c r="C172" s="10" t="s">
        <v>334</v>
      </c>
      <c r="D172" s="10" t="s">
        <v>335</v>
      </c>
      <c r="E172" s="7"/>
      <c r="F172" s="7"/>
    </row>
    <row r="173" s="11" customFormat="true" ht="20.1" hidden="false" customHeight="true" outlineLevel="0" collapsed="false">
      <c r="A173" s="9" t="n">
        <v>169</v>
      </c>
      <c r="B173" s="9" t="n">
        <v>169</v>
      </c>
      <c r="C173" s="10" t="s">
        <v>336</v>
      </c>
      <c r="D173" s="10" t="s">
        <v>337</v>
      </c>
      <c r="E173" s="7"/>
      <c r="F173" s="7"/>
    </row>
    <row r="174" s="11" customFormat="true" ht="20.1" hidden="false" customHeight="true" outlineLevel="0" collapsed="false">
      <c r="A174" s="9" t="n">
        <v>170</v>
      </c>
      <c r="B174" s="9" t="n">
        <v>170</v>
      </c>
      <c r="C174" s="10" t="s">
        <v>338</v>
      </c>
      <c r="D174" s="10" t="s">
        <v>339</v>
      </c>
      <c r="E174" s="7"/>
      <c r="F174" s="7"/>
    </row>
    <row r="175" s="11" customFormat="true" ht="20.1" hidden="false" customHeight="true" outlineLevel="0" collapsed="false">
      <c r="A175" s="9" t="n">
        <v>171</v>
      </c>
      <c r="B175" s="9" t="n">
        <v>171</v>
      </c>
      <c r="C175" s="10" t="s">
        <v>340</v>
      </c>
      <c r="D175" s="10" t="s">
        <v>341</v>
      </c>
      <c r="E175" s="15"/>
      <c r="F175" s="7"/>
    </row>
    <row r="176" s="11" customFormat="true" ht="20.1" hidden="false" customHeight="true" outlineLevel="0" collapsed="false">
      <c r="A176" s="9" t="n">
        <v>172</v>
      </c>
      <c r="B176" s="9" t="n">
        <v>172</v>
      </c>
      <c r="C176" s="10" t="s">
        <v>342</v>
      </c>
      <c r="D176" s="10" t="s">
        <v>343</v>
      </c>
      <c r="E176" s="7"/>
      <c r="F176" s="7"/>
    </row>
    <row r="177" s="11" customFormat="true" ht="20.1" hidden="false" customHeight="true" outlineLevel="0" collapsed="false">
      <c r="A177" s="9" t="n">
        <v>173</v>
      </c>
      <c r="B177" s="9" t="n">
        <v>173</v>
      </c>
      <c r="C177" s="10" t="s">
        <v>344</v>
      </c>
      <c r="D177" s="10" t="s">
        <v>345</v>
      </c>
      <c r="E177" s="7"/>
      <c r="F177" s="7"/>
    </row>
    <row r="178" s="11" customFormat="true" ht="20.1" hidden="false" customHeight="true" outlineLevel="0" collapsed="false">
      <c r="A178" s="9" t="n">
        <v>174</v>
      </c>
      <c r="B178" s="9" t="n">
        <v>174</v>
      </c>
      <c r="C178" s="10" t="s">
        <v>346</v>
      </c>
      <c r="D178" s="10" t="s">
        <v>347</v>
      </c>
      <c r="E178" s="7"/>
      <c r="F178" s="7"/>
    </row>
    <row r="179" s="11" customFormat="true" ht="20.1" hidden="false" customHeight="true" outlineLevel="0" collapsed="false">
      <c r="A179" s="9" t="n">
        <v>175</v>
      </c>
      <c r="B179" s="9" t="n">
        <v>175</v>
      </c>
      <c r="C179" s="10" t="s">
        <v>348</v>
      </c>
      <c r="D179" s="10" t="s">
        <v>349</v>
      </c>
      <c r="E179" s="7"/>
      <c r="F179" s="7"/>
    </row>
    <row r="180" s="11" customFormat="true" ht="20.1" hidden="false" customHeight="true" outlineLevel="0" collapsed="false">
      <c r="A180" s="9" t="n">
        <v>176</v>
      </c>
      <c r="B180" s="9" t="n">
        <v>176</v>
      </c>
      <c r="C180" s="10" t="s">
        <v>350</v>
      </c>
      <c r="D180" s="10" t="s">
        <v>351</v>
      </c>
      <c r="E180" s="7"/>
      <c r="F180" s="15"/>
    </row>
    <row r="181" s="11" customFormat="true" ht="20.1" hidden="false" customHeight="true" outlineLevel="0" collapsed="false">
      <c r="A181" s="9" t="n">
        <v>177</v>
      </c>
      <c r="B181" s="9" t="n">
        <v>177</v>
      </c>
      <c r="C181" s="10" t="s">
        <v>352</v>
      </c>
      <c r="D181" s="10" t="s">
        <v>353</v>
      </c>
      <c r="E181" s="7"/>
      <c r="F181" s="7"/>
    </row>
    <row r="182" s="11" customFormat="true" ht="20.1" hidden="false" customHeight="true" outlineLevel="0" collapsed="false">
      <c r="A182" s="9" t="n">
        <v>178</v>
      </c>
      <c r="B182" s="9" t="n">
        <v>178</v>
      </c>
      <c r="C182" s="10" t="s">
        <v>354</v>
      </c>
      <c r="D182" s="10" t="s">
        <v>355</v>
      </c>
      <c r="E182" s="7"/>
      <c r="F182" s="7"/>
    </row>
    <row r="183" s="11" customFormat="true" ht="20.1" hidden="false" customHeight="true" outlineLevel="0" collapsed="false">
      <c r="A183" s="9" t="n">
        <v>179</v>
      </c>
      <c r="B183" s="9" t="n">
        <v>179</v>
      </c>
      <c r="C183" s="10" t="s">
        <v>356</v>
      </c>
      <c r="D183" s="10" t="s">
        <v>357</v>
      </c>
      <c r="E183" s="7"/>
      <c r="F183" s="15"/>
    </row>
    <row r="184" s="11" customFormat="true" ht="20.1" hidden="false" customHeight="true" outlineLevel="0" collapsed="false">
      <c r="A184" s="9" t="n">
        <v>180</v>
      </c>
      <c r="B184" s="9" t="n">
        <v>180</v>
      </c>
      <c r="C184" s="10" t="s">
        <v>358</v>
      </c>
      <c r="D184" s="10" t="s">
        <v>359</v>
      </c>
      <c r="E184" s="7"/>
      <c r="F184" s="7"/>
    </row>
    <row r="185" s="11" customFormat="true" ht="20.1" hidden="false" customHeight="true" outlineLevel="0" collapsed="false">
      <c r="A185" s="9" t="n">
        <v>181</v>
      </c>
      <c r="B185" s="9" t="n">
        <v>181</v>
      </c>
      <c r="C185" s="10" t="s">
        <v>360</v>
      </c>
      <c r="D185" s="10" t="s">
        <v>361</v>
      </c>
      <c r="E185" s="7"/>
      <c r="F185" s="7"/>
    </row>
    <row r="186" s="11" customFormat="true" ht="20.1" hidden="false" customHeight="true" outlineLevel="0" collapsed="false">
      <c r="A186" s="9" t="n">
        <v>182</v>
      </c>
      <c r="B186" s="9" t="n">
        <v>182</v>
      </c>
      <c r="C186" s="10" t="s">
        <v>362</v>
      </c>
      <c r="D186" s="10" t="s">
        <v>363</v>
      </c>
      <c r="E186" s="7"/>
      <c r="F186" s="7"/>
    </row>
    <row r="187" s="11" customFormat="true" ht="20.1" hidden="false" customHeight="true" outlineLevel="0" collapsed="false">
      <c r="A187" s="9" t="n">
        <v>183</v>
      </c>
      <c r="B187" s="9" t="n">
        <v>183</v>
      </c>
      <c r="C187" s="10" t="s">
        <v>364</v>
      </c>
      <c r="D187" s="10" t="s">
        <v>365</v>
      </c>
      <c r="E187" s="7"/>
      <c r="F187" s="7"/>
    </row>
    <row r="188" s="11" customFormat="true" ht="20.1" hidden="false" customHeight="true" outlineLevel="0" collapsed="false">
      <c r="A188" s="9" t="n">
        <v>184</v>
      </c>
      <c r="B188" s="9" t="n">
        <v>184</v>
      </c>
      <c r="C188" s="10" t="s">
        <v>366</v>
      </c>
      <c r="D188" s="10" t="s">
        <v>367</v>
      </c>
      <c r="E188" s="7"/>
      <c r="F188" s="7"/>
    </row>
    <row r="189" s="11" customFormat="true" ht="20.1" hidden="false" customHeight="true" outlineLevel="0" collapsed="false">
      <c r="A189" s="9" t="n">
        <v>185</v>
      </c>
      <c r="B189" s="9" t="n">
        <v>185</v>
      </c>
      <c r="C189" s="14" t="s">
        <v>368</v>
      </c>
      <c r="D189" s="14" t="s">
        <v>369</v>
      </c>
      <c r="E189" s="15"/>
      <c r="F189" s="15"/>
    </row>
    <row r="190" s="11" customFormat="true" ht="20.1" hidden="false" customHeight="true" outlineLevel="0" collapsed="false">
      <c r="A190" s="9" t="n">
        <v>186</v>
      </c>
      <c r="B190" s="9" t="n">
        <v>186</v>
      </c>
      <c r="C190" s="10" t="s">
        <v>370</v>
      </c>
      <c r="D190" s="10" t="s">
        <v>371</v>
      </c>
      <c r="E190" s="7"/>
      <c r="F190" s="7"/>
    </row>
    <row r="191" s="11" customFormat="true" ht="20.1" hidden="false" customHeight="true" outlineLevel="0" collapsed="false">
      <c r="A191" s="9" t="n">
        <v>187</v>
      </c>
      <c r="B191" s="9" t="n">
        <v>187</v>
      </c>
      <c r="C191" s="10" t="s">
        <v>372</v>
      </c>
      <c r="D191" s="10" t="s">
        <v>245</v>
      </c>
      <c r="E191" s="7"/>
      <c r="F191" s="7"/>
    </row>
    <row r="192" s="11" customFormat="true" ht="20.1" hidden="false" customHeight="true" outlineLevel="0" collapsed="false">
      <c r="A192" s="9" t="n">
        <v>188</v>
      </c>
      <c r="B192" s="9" t="n">
        <v>188</v>
      </c>
      <c r="C192" s="10" t="s">
        <v>373</v>
      </c>
      <c r="D192" s="10" t="s">
        <v>374</v>
      </c>
      <c r="E192" s="7"/>
      <c r="F192" s="7"/>
    </row>
    <row r="193" s="11" customFormat="true" ht="20.1" hidden="false" customHeight="true" outlineLevel="0" collapsed="false">
      <c r="A193" s="9" t="n">
        <v>189</v>
      </c>
      <c r="B193" s="9" t="n">
        <v>189</v>
      </c>
      <c r="C193" s="10" t="s">
        <v>375</v>
      </c>
      <c r="D193" s="10" t="s">
        <v>376</v>
      </c>
      <c r="E193" s="7"/>
      <c r="F193" s="7"/>
    </row>
    <row r="194" s="11" customFormat="true" ht="20.1" hidden="false" customHeight="true" outlineLevel="0" collapsed="false">
      <c r="A194" s="9" t="n">
        <v>190</v>
      </c>
      <c r="B194" s="9" t="n">
        <v>190</v>
      </c>
      <c r="C194" s="10" t="s">
        <v>377</v>
      </c>
      <c r="D194" s="10" t="s">
        <v>378</v>
      </c>
      <c r="E194" s="15"/>
      <c r="F194" s="7"/>
    </row>
    <row r="195" s="11" customFormat="true" ht="20.1" hidden="false" customHeight="true" outlineLevel="0" collapsed="false">
      <c r="A195" s="9" t="n">
        <v>191</v>
      </c>
      <c r="B195" s="9" t="n">
        <v>191</v>
      </c>
      <c r="C195" s="10" t="s">
        <v>379</v>
      </c>
      <c r="D195" s="10" t="s">
        <v>380</v>
      </c>
      <c r="E195" s="7"/>
      <c r="F195" s="7"/>
    </row>
    <row r="196" s="11" customFormat="true" ht="20.1" hidden="false" customHeight="true" outlineLevel="0" collapsed="false">
      <c r="A196" s="9" t="n">
        <v>192</v>
      </c>
      <c r="B196" s="9" t="n">
        <v>192</v>
      </c>
      <c r="C196" s="10" t="s">
        <v>381</v>
      </c>
      <c r="D196" s="10" t="s">
        <v>382</v>
      </c>
      <c r="E196" s="7"/>
      <c r="F196" s="7"/>
    </row>
    <row r="197" s="11" customFormat="true" ht="20.1" hidden="false" customHeight="true" outlineLevel="0" collapsed="false">
      <c r="A197" s="9" t="n">
        <v>193</v>
      </c>
      <c r="B197" s="9" t="n">
        <v>193</v>
      </c>
      <c r="C197" s="10" t="s">
        <v>383</v>
      </c>
      <c r="D197" s="10" t="s">
        <v>384</v>
      </c>
      <c r="E197" s="7"/>
      <c r="F197" s="7"/>
    </row>
    <row r="198" s="11" customFormat="true" ht="20.1" hidden="false" customHeight="true" outlineLevel="0" collapsed="false">
      <c r="A198" s="9" t="n">
        <v>194</v>
      </c>
      <c r="B198" s="9" t="n">
        <v>194</v>
      </c>
      <c r="C198" s="10" t="s">
        <v>385</v>
      </c>
      <c r="D198" s="10" t="s">
        <v>386</v>
      </c>
      <c r="E198" s="7"/>
      <c r="F198" s="7"/>
    </row>
    <row r="199" s="11" customFormat="true" ht="20.1" hidden="false" customHeight="true" outlineLevel="0" collapsed="false">
      <c r="A199" s="9" t="n">
        <v>195</v>
      </c>
      <c r="B199" s="9" t="n">
        <v>195</v>
      </c>
      <c r="C199" s="14" t="s">
        <v>387</v>
      </c>
      <c r="D199" s="14" t="s">
        <v>388</v>
      </c>
      <c r="E199" s="15"/>
      <c r="F199" s="15"/>
    </row>
    <row r="200" s="11" customFormat="true" ht="20.1" hidden="false" customHeight="true" outlineLevel="0" collapsed="false">
      <c r="A200" s="9" t="n">
        <v>196</v>
      </c>
      <c r="B200" s="9" t="n">
        <v>196</v>
      </c>
      <c r="C200" s="14" t="s">
        <v>389</v>
      </c>
      <c r="D200" s="14" t="s">
        <v>390</v>
      </c>
      <c r="E200" s="15"/>
      <c r="F200" s="15"/>
    </row>
    <row r="201" s="17" customFormat="true" ht="20.1" hidden="false" customHeight="true" outlineLevel="0" collapsed="false">
      <c r="A201" s="9" t="n">
        <v>197</v>
      </c>
      <c r="B201" s="9" t="n">
        <v>197</v>
      </c>
      <c r="C201" s="13" t="s">
        <v>391</v>
      </c>
      <c r="D201" s="13" t="s">
        <v>392</v>
      </c>
      <c r="E201" s="16"/>
      <c r="F201" s="16"/>
    </row>
    <row r="202" customFormat="false" ht="20.1" hidden="false" customHeight="true" outlineLevel="0" collapsed="false">
      <c r="A202" s="9" t="n">
        <v>198</v>
      </c>
      <c r="B202" s="9" t="n">
        <v>198</v>
      </c>
      <c r="C202" s="13" t="s">
        <v>393</v>
      </c>
      <c r="D202" s="13" t="s">
        <v>394</v>
      </c>
      <c r="E202" s="18"/>
      <c r="F202" s="18"/>
    </row>
    <row r="203" customFormat="false" ht="20.1" hidden="false" customHeight="true" outlineLevel="0" collapsed="false">
      <c r="A203" s="6" t="n">
        <v>199</v>
      </c>
      <c r="B203" s="6" t="n">
        <v>199</v>
      </c>
      <c r="C203" s="19" t="s">
        <v>395</v>
      </c>
      <c r="D203" s="19" t="s">
        <v>396</v>
      </c>
      <c r="E203" s="18"/>
      <c r="F203" s="18"/>
    </row>
    <row r="204" customFormat="false" ht="20.1" hidden="false" customHeight="true" outlineLevel="0" collapsed="false">
      <c r="A204" s="6" t="n">
        <v>200</v>
      </c>
      <c r="B204" s="6" t="n">
        <v>200</v>
      </c>
      <c r="C204" s="19" t="s">
        <v>397</v>
      </c>
      <c r="D204" s="19" t="s">
        <v>398</v>
      </c>
      <c r="E204" s="18"/>
      <c r="F204" s="18"/>
    </row>
    <row r="205" customFormat="false" ht="20.1" hidden="false" customHeight="true" outlineLevel="0" collapsed="false">
      <c r="A205" s="20"/>
      <c r="B205" s="21"/>
      <c r="C205" s="22"/>
      <c r="D205" s="22"/>
      <c r="E205" s="22"/>
      <c r="F205" s="22"/>
    </row>
    <row r="206" customFormat="false" ht="20.1" hidden="false" customHeight="true" outlineLevel="0" collapsed="false">
      <c r="A206" s="20"/>
      <c r="B206" s="21"/>
      <c r="C206" s="22"/>
      <c r="D206" s="22"/>
      <c r="E206" s="22"/>
      <c r="F206" s="22"/>
    </row>
    <row r="207" customFormat="false" ht="20.1" hidden="false" customHeight="true" outlineLevel="0" collapsed="false">
      <c r="E207" s="22"/>
      <c r="F207" s="22"/>
    </row>
    <row r="208" customFormat="false" ht="20.1" hidden="false" customHeight="true" outlineLevel="0" collapsed="false">
      <c r="E208" s="22"/>
      <c r="F208" s="22"/>
    </row>
    <row r="209" customFormat="false" ht="20.1" hidden="false" customHeight="true" outlineLevel="0" collapsed="false">
      <c r="E209" s="22"/>
      <c r="F209" s="22"/>
    </row>
    <row r="210" customFormat="false" ht="20.1" hidden="false" customHeight="true" outlineLevel="0" collapsed="false">
      <c r="E210" s="22"/>
      <c r="F210" s="22"/>
    </row>
    <row r="211" customFormat="false" ht="20.1" hidden="false" customHeight="true" outlineLevel="0" collapsed="false">
      <c r="E211" s="22"/>
      <c r="F211" s="22"/>
    </row>
    <row r="212" customFormat="false" ht="20.1" hidden="false" customHeight="true" outlineLevel="0" collapsed="false">
      <c r="E212" s="22"/>
      <c r="F212" s="22"/>
    </row>
    <row r="213" customFormat="false" ht="20.1" hidden="false" customHeight="true" outlineLevel="0" collapsed="false">
      <c r="E213" s="22"/>
      <c r="F213" s="22"/>
    </row>
    <row r="214" customFormat="false" ht="20.1" hidden="false" customHeight="true" outlineLevel="0" collapsed="false">
      <c r="E214" s="22"/>
      <c r="F214" s="22"/>
    </row>
    <row r="215" customFormat="false" ht="20.1" hidden="false" customHeight="true" outlineLevel="0" collapsed="false">
      <c r="E215" s="22"/>
      <c r="F215" s="22"/>
    </row>
    <row r="216" customFormat="false" ht="121.5" hidden="false" customHeight="true" outlineLevel="0" collapsed="false">
      <c r="E216" s="22"/>
      <c r="F216" s="22"/>
    </row>
    <row r="217" customFormat="false" ht="121.5" hidden="false" customHeight="true" outlineLevel="0" collapsed="false">
      <c r="E217" s="22"/>
      <c r="F217" s="22"/>
    </row>
    <row r="218" customFormat="false" ht="121.5" hidden="false" customHeight="true" outlineLevel="0" collapsed="false">
      <c r="F218" s="2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1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:F20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12.56"/>
    <col collapsed="false" customWidth="true" hidden="false" outlineLevel="0" max="3" min="3" style="44" width="10.13"/>
    <col collapsed="false" customWidth="true" hidden="false" outlineLevel="0" max="4" min="4" style="44" width="6.99"/>
    <col collapsed="false" customWidth="true" hidden="false" outlineLevel="0" max="5" min="5" style="45" width="32.28"/>
    <col collapsed="false" customWidth="true" hidden="false" outlineLevel="0" max="6" min="6" style="45" width="30.28"/>
    <col collapsed="false" customWidth="false" hidden="false" outlineLevel="0" max="257" min="7" style="34" width="9.14"/>
  </cols>
  <sheetData>
    <row r="1" customFormat="false" ht="30" hidden="false" customHeight="true" outlineLevel="0" collapsed="false">
      <c r="A1" s="81" t="s">
        <v>0</v>
      </c>
      <c r="B1" s="81"/>
      <c r="C1" s="81"/>
      <c r="D1" s="81"/>
      <c r="E1" s="81"/>
      <c r="F1" s="81"/>
    </row>
    <row r="2" customFormat="false" ht="24" hidden="false" customHeight="true" outlineLevel="0" collapsed="false">
      <c r="A2" s="82" t="s">
        <v>2916</v>
      </c>
      <c r="B2" s="82"/>
      <c r="C2" s="82"/>
      <c r="D2" s="82"/>
      <c r="E2" s="82"/>
      <c r="F2" s="82"/>
    </row>
    <row r="3" customFormat="false" ht="25.5" hidden="false" customHeight="true" outlineLevel="0" collapsed="false">
      <c r="A3" s="38" t="s">
        <v>1368</v>
      </c>
      <c r="B3" s="39" t="s">
        <v>1369</v>
      </c>
      <c r="C3" s="39" t="s">
        <v>1370</v>
      </c>
      <c r="D3" s="39" t="s">
        <v>2917</v>
      </c>
      <c r="E3" s="39" t="s">
        <v>1372</v>
      </c>
      <c r="F3" s="39" t="s">
        <v>1690</v>
      </c>
    </row>
    <row r="4" customFormat="false" ht="20.1" hidden="false" customHeight="true" outlineLevel="0" collapsed="false">
      <c r="A4" s="83" t="n">
        <v>1</v>
      </c>
      <c r="B4" s="84" t="s">
        <v>2918</v>
      </c>
      <c r="C4" s="84" t="s">
        <v>2919</v>
      </c>
      <c r="D4" s="85" t="n">
        <v>1</v>
      </c>
      <c r="E4" s="86" t="s">
        <v>2920</v>
      </c>
      <c r="F4" s="86" t="s">
        <v>2921</v>
      </c>
    </row>
    <row r="5" customFormat="false" ht="20.1" hidden="false" customHeight="true" outlineLevel="0" collapsed="false">
      <c r="A5" s="83" t="n">
        <v>2</v>
      </c>
      <c r="B5" s="84" t="s">
        <v>2922</v>
      </c>
      <c r="C5" s="84" t="s">
        <v>2919</v>
      </c>
      <c r="D5" s="85" t="n">
        <v>2</v>
      </c>
      <c r="E5" s="86" t="s">
        <v>2923</v>
      </c>
      <c r="F5" s="86" t="s">
        <v>2924</v>
      </c>
    </row>
    <row r="6" customFormat="false" ht="20.1" hidden="false" customHeight="true" outlineLevel="0" collapsed="false">
      <c r="A6" s="83" t="n">
        <v>3</v>
      </c>
      <c r="B6" s="85" t="s">
        <v>2925</v>
      </c>
      <c r="C6" s="84" t="s">
        <v>2919</v>
      </c>
      <c r="D6" s="85" t="n">
        <v>3</v>
      </c>
      <c r="E6" s="86" t="s">
        <v>2926</v>
      </c>
      <c r="F6" s="86" t="s">
        <v>2927</v>
      </c>
    </row>
    <row r="7" customFormat="false" ht="20.1" hidden="false" customHeight="true" outlineLevel="0" collapsed="false">
      <c r="A7" s="83" t="n">
        <v>4</v>
      </c>
      <c r="B7" s="84" t="s">
        <v>2928</v>
      </c>
      <c r="C7" s="84" t="s">
        <v>2919</v>
      </c>
      <c r="D7" s="85" t="n">
        <v>4</v>
      </c>
      <c r="E7" s="86" t="s">
        <v>2929</v>
      </c>
      <c r="F7" s="86" t="s">
        <v>2930</v>
      </c>
    </row>
    <row r="8" customFormat="false" ht="20.1" hidden="false" customHeight="true" outlineLevel="0" collapsed="false">
      <c r="A8" s="83" t="n">
        <v>5</v>
      </c>
      <c r="B8" s="84" t="s">
        <v>2931</v>
      </c>
      <c r="C8" s="84" t="s">
        <v>2919</v>
      </c>
      <c r="D8" s="85" t="n">
        <v>5</v>
      </c>
      <c r="E8" s="86" t="s">
        <v>78</v>
      </c>
      <c r="F8" s="86" t="s">
        <v>1484</v>
      </c>
    </row>
    <row r="9" customFormat="false" ht="20.1" hidden="false" customHeight="true" outlineLevel="0" collapsed="false">
      <c r="A9" s="83" t="n">
        <v>6</v>
      </c>
      <c r="B9" s="84" t="s">
        <v>2932</v>
      </c>
      <c r="C9" s="84" t="s">
        <v>2919</v>
      </c>
      <c r="D9" s="85" t="n">
        <v>6</v>
      </c>
      <c r="E9" s="86" t="s">
        <v>2933</v>
      </c>
      <c r="F9" s="86" t="s">
        <v>2934</v>
      </c>
    </row>
    <row r="10" customFormat="false" ht="20.1" hidden="false" customHeight="true" outlineLevel="0" collapsed="false">
      <c r="A10" s="83" t="n">
        <v>7</v>
      </c>
      <c r="B10" s="84" t="s">
        <v>2935</v>
      </c>
      <c r="C10" s="84" t="s">
        <v>2919</v>
      </c>
      <c r="D10" s="85" t="n">
        <v>7</v>
      </c>
      <c r="E10" s="86" t="s">
        <v>2936</v>
      </c>
      <c r="F10" s="86" t="s">
        <v>2937</v>
      </c>
    </row>
    <row r="11" customFormat="false" ht="20.1" hidden="false" customHeight="true" outlineLevel="0" collapsed="false">
      <c r="A11" s="83" t="n">
        <v>8</v>
      </c>
      <c r="B11" s="84" t="s">
        <v>2938</v>
      </c>
      <c r="C11" s="84" t="s">
        <v>2919</v>
      </c>
      <c r="D11" s="85" t="n">
        <v>8</v>
      </c>
      <c r="E11" s="86" t="s">
        <v>2939</v>
      </c>
      <c r="F11" s="86" t="s">
        <v>2940</v>
      </c>
    </row>
    <row r="12" customFormat="false" ht="20.1" hidden="false" customHeight="true" outlineLevel="0" collapsed="false">
      <c r="A12" s="83" t="n">
        <v>9</v>
      </c>
      <c r="B12" s="84" t="s">
        <v>2941</v>
      </c>
      <c r="C12" s="84" t="s">
        <v>2919</v>
      </c>
      <c r="D12" s="85" t="n">
        <v>9</v>
      </c>
      <c r="E12" s="86" t="s">
        <v>78</v>
      </c>
      <c r="F12" s="86" t="s">
        <v>2942</v>
      </c>
    </row>
    <row r="13" customFormat="false" ht="20.1" hidden="false" customHeight="true" outlineLevel="0" collapsed="false">
      <c r="A13" s="83" t="n">
        <v>10</v>
      </c>
      <c r="B13" s="84" t="s">
        <v>2943</v>
      </c>
      <c r="C13" s="84" t="s">
        <v>2919</v>
      </c>
      <c r="D13" s="85" t="n">
        <v>10</v>
      </c>
      <c r="E13" s="86" t="s">
        <v>2944</v>
      </c>
      <c r="F13" s="86" t="s">
        <v>2945</v>
      </c>
    </row>
    <row r="14" customFormat="false" ht="20.1" hidden="false" customHeight="true" outlineLevel="0" collapsed="false">
      <c r="A14" s="83" t="n">
        <v>11</v>
      </c>
      <c r="B14" s="84" t="s">
        <v>2946</v>
      </c>
      <c r="C14" s="84" t="s">
        <v>2919</v>
      </c>
      <c r="D14" s="85" t="n">
        <v>11</v>
      </c>
      <c r="E14" s="86" t="s">
        <v>2947</v>
      </c>
      <c r="F14" s="86" t="s">
        <v>2948</v>
      </c>
    </row>
    <row r="15" customFormat="false" ht="20.1" hidden="false" customHeight="true" outlineLevel="0" collapsed="false">
      <c r="A15" s="83" t="n">
        <v>12</v>
      </c>
      <c r="B15" s="84" t="s">
        <v>2949</v>
      </c>
      <c r="C15" s="84" t="s">
        <v>2919</v>
      </c>
      <c r="D15" s="85" t="n">
        <v>12</v>
      </c>
      <c r="E15" s="86" t="s">
        <v>2950</v>
      </c>
      <c r="F15" s="86" t="s">
        <v>2951</v>
      </c>
    </row>
    <row r="16" customFormat="false" ht="20.1" hidden="false" customHeight="true" outlineLevel="0" collapsed="false">
      <c r="A16" s="83" t="n">
        <v>13</v>
      </c>
      <c r="B16" s="84" t="s">
        <v>2952</v>
      </c>
      <c r="C16" s="84" t="s">
        <v>2953</v>
      </c>
      <c r="D16" s="85" t="n">
        <v>13</v>
      </c>
      <c r="E16" s="86" t="s">
        <v>2100</v>
      </c>
      <c r="F16" s="86" t="s">
        <v>2954</v>
      </c>
    </row>
    <row r="17" customFormat="false" ht="20.1" hidden="false" customHeight="true" outlineLevel="0" collapsed="false">
      <c r="A17" s="83" t="n">
        <v>14</v>
      </c>
      <c r="B17" s="84" t="s">
        <v>2955</v>
      </c>
      <c r="C17" s="84" t="s">
        <v>2953</v>
      </c>
      <c r="D17" s="85" t="n">
        <v>14</v>
      </c>
      <c r="E17" s="86" t="s">
        <v>2956</v>
      </c>
      <c r="F17" s="86" t="s">
        <v>2957</v>
      </c>
    </row>
    <row r="18" customFormat="false" ht="20.1" hidden="false" customHeight="true" outlineLevel="0" collapsed="false">
      <c r="A18" s="83" t="n">
        <v>15</v>
      </c>
      <c r="B18" s="84" t="s">
        <v>2958</v>
      </c>
      <c r="C18" s="84" t="s">
        <v>2953</v>
      </c>
      <c r="D18" s="85" t="n">
        <v>15</v>
      </c>
      <c r="E18" s="86" t="s">
        <v>918</v>
      </c>
      <c r="F18" s="86" t="s">
        <v>2959</v>
      </c>
    </row>
    <row r="19" customFormat="false" ht="20.1" hidden="false" customHeight="true" outlineLevel="0" collapsed="false">
      <c r="A19" s="83" t="n">
        <v>16</v>
      </c>
      <c r="B19" s="84" t="s">
        <v>2960</v>
      </c>
      <c r="C19" s="84" t="s">
        <v>2953</v>
      </c>
      <c r="D19" s="85" t="n">
        <v>16</v>
      </c>
      <c r="E19" s="86" t="s">
        <v>2961</v>
      </c>
      <c r="F19" s="86" t="s">
        <v>2962</v>
      </c>
    </row>
    <row r="20" customFormat="false" ht="20.1" hidden="false" customHeight="true" outlineLevel="0" collapsed="false">
      <c r="A20" s="83" t="n">
        <v>17</v>
      </c>
      <c r="B20" s="84" t="s">
        <v>2963</v>
      </c>
      <c r="C20" s="84" t="s">
        <v>2953</v>
      </c>
      <c r="D20" s="85" t="n">
        <v>17</v>
      </c>
      <c r="E20" s="86" t="s">
        <v>2964</v>
      </c>
      <c r="F20" s="86" t="s">
        <v>2965</v>
      </c>
    </row>
    <row r="21" customFormat="false" ht="20.1" hidden="false" customHeight="true" outlineLevel="0" collapsed="false">
      <c r="A21" s="83" t="n">
        <v>18</v>
      </c>
      <c r="B21" s="84" t="s">
        <v>2966</v>
      </c>
      <c r="C21" s="84" t="s">
        <v>2953</v>
      </c>
      <c r="D21" s="85" t="n">
        <v>18</v>
      </c>
      <c r="E21" s="86" t="s">
        <v>2967</v>
      </c>
      <c r="F21" s="86" t="s">
        <v>2968</v>
      </c>
    </row>
    <row r="22" customFormat="false" ht="20.1" hidden="false" customHeight="true" outlineLevel="0" collapsed="false">
      <c r="A22" s="83" t="n">
        <v>19</v>
      </c>
      <c r="B22" s="84" t="s">
        <v>2969</v>
      </c>
      <c r="C22" s="84" t="s">
        <v>2953</v>
      </c>
      <c r="D22" s="85" t="n">
        <v>19</v>
      </c>
      <c r="E22" s="86" t="s">
        <v>2970</v>
      </c>
      <c r="F22" s="86" t="s">
        <v>2124</v>
      </c>
    </row>
    <row r="23" customFormat="false" ht="20.1" hidden="false" customHeight="true" outlineLevel="0" collapsed="false">
      <c r="A23" s="83" t="n">
        <v>20</v>
      </c>
      <c r="B23" s="84" t="s">
        <v>2971</v>
      </c>
      <c r="C23" s="84" t="s">
        <v>2953</v>
      </c>
      <c r="D23" s="85" t="n">
        <v>20</v>
      </c>
      <c r="E23" s="86" t="s">
        <v>2972</v>
      </c>
      <c r="F23" s="86" t="s">
        <v>2973</v>
      </c>
    </row>
    <row r="24" customFormat="false" ht="20.1" hidden="false" customHeight="true" outlineLevel="0" collapsed="false">
      <c r="A24" s="83" t="n">
        <v>21</v>
      </c>
      <c r="B24" s="84" t="s">
        <v>2974</v>
      </c>
      <c r="C24" s="84" t="s">
        <v>2953</v>
      </c>
      <c r="D24" s="85" t="n">
        <v>21</v>
      </c>
      <c r="E24" s="86" t="s">
        <v>387</v>
      </c>
      <c r="F24" s="86" t="s">
        <v>2975</v>
      </c>
    </row>
    <row r="25" customFormat="false" ht="20.1" hidden="false" customHeight="true" outlineLevel="0" collapsed="false">
      <c r="A25" s="83" t="n">
        <v>22</v>
      </c>
      <c r="B25" s="84" t="s">
        <v>2976</v>
      </c>
      <c r="C25" s="84" t="s">
        <v>2953</v>
      </c>
      <c r="D25" s="85" t="n">
        <v>22</v>
      </c>
      <c r="E25" s="86" t="s">
        <v>2977</v>
      </c>
      <c r="F25" s="86" t="s">
        <v>2978</v>
      </c>
    </row>
    <row r="26" customFormat="false" ht="20.1" hidden="false" customHeight="true" outlineLevel="0" collapsed="false">
      <c r="A26" s="83" t="n">
        <v>23</v>
      </c>
      <c r="B26" s="85" t="s">
        <v>2979</v>
      </c>
      <c r="C26" s="84" t="s">
        <v>2953</v>
      </c>
      <c r="D26" s="85" t="n">
        <v>23</v>
      </c>
      <c r="E26" s="86" t="s">
        <v>1936</v>
      </c>
      <c r="F26" s="86" t="s">
        <v>1325</v>
      </c>
    </row>
    <row r="27" customFormat="false" ht="20.1" hidden="false" customHeight="true" outlineLevel="0" collapsed="false">
      <c r="A27" s="83" t="n">
        <v>24</v>
      </c>
      <c r="B27" s="85" t="s">
        <v>2980</v>
      </c>
      <c r="C27" s="84" t="s">
        <v>2953</v>
      </c>
      <c r="D27" s="85" t="n">
        <v>24</v>
      </c>
      <c r="E27" s="86" t="s">
        <v>387</v>
      </c>
      <c r="F27" s="86" t="s">
        <v>2981</v>
      </c>
    </row>
    <row r="28" customFormat="false" ht="20.1" hidden="false" customHeight="true" outlineLevel="0" collapsed="false">
      <c r="A28" s="83" t="n">
        <v>25</v>
      </c>
      <c r="B28" s="84" t="s">
        <v>2982</v>
      </c>
      <c r="C28" s="84" t="s">
        <v>2953</v>
      </c>
      <c r="D28" s="85" t="n">
        <v>25</v>
      </c>
      <c r="E28" s="86" t="s">
        <v>356</v>
      </c>
      <c r="F28" s="86" t="s">
        <v>1571</v>
      </c>
    </row>
    <row r="29" customFormat="false" ht="20.1" hidden="false" customHeight="true" outlineLevel="0" collapsed="false">
      <c r="A29" s="83" t="n">
        <v>26</v>
      </c>
      <c r="B29" s="84" t="s">
        <v>2983</v>
      </c>
      <c r="C29" s="84" t="s">
        <v>2984</v>
      </c>
      <c r="D29" s="85" t="n">
        <v>26</v>
      </c>
      <c r="E29" s="86" t="s">
        <v>2985</v>
      </c>
      <c r="F29" s="86" t="s">
        <v>2986</v>
      </c>
    </row>
    <row r="30" customFormat="false" ht="20.1" hidden="false" customHeight="true" outlineLevel="0" collapsed="false">
      <c r="A30" s="83" t="n">
        <v>27</v>
      </c>
      <c r="B30" s="84" t="s">
        <v>2987</v>
      </c>
      <c r="C30" s="84" t="s">
        <v>2984</v>
      </c>
      <c r="D30" s="85" t="n">
        <v>27</v>
      </c>
      <c r="E30" s="86" t="s">
        <v>2988</v>
      </c>
      <c r="F30" s="86" t="s">
        <v>2989</v>
      </c>
    </row>
    <row r="31" customFormat="false" ht="20.1" hidden="false" customHeight="true" outlineLevel="0" collapsed="false">
      <c r="A31" s="83" t="n">
        <v>28</v>
      </c>
      <c r="B31" s="85" t="s">
        <v>2990</v>
      </c>
      <c r="C31" s="84" t="s">
        <v>2984</v>
      </c>
      <c r="D31" s="85" t="n">
        <v>28</v>
      </c>
      <c r="E31" s="86" t="s">
        <v>423</v>
      </c>
      <c r="F31" s="86" t="s">
        <v>2411</v>
      </c>
    </row>
    <row r="32" customFormat="false" ht="20.1" hidden="false" customHeight="true" outlineLevel="0" collapsed="false">
      <c r="A32" s="83" t="n">
        <v>29</v>
      </c>
      <c r="B32" s="85" t="s">
        <v>2991</v>
      </c>
      <c r="C32" s="84" t="s">
        <v>2984</v>
      </c>
      <c r="D32" s="85" t="n">
        <v>29</v>
      </c>
      <c r="E32" s="86" t="s">
        <v>1898</v>
      </c>
      <c r="F32" s="86" t="s">
        <v>2992</v>
      </c>
    </row>
    <row r="33" customFormat="false" ht="20.1" hidden="false" customHeight="true" outlineLevel="0" collapsed="false">
      <c r="A33" s="83" t="n">
        <v>30</v>
      </c>
      <c r="B33" s="84" t="s">
        <v>2993</v>
      </c>
      <c r="C33" s="84" t="s">
        <v>2984</v>
      </c>
      <c r="D33" s="85" t="n">
        <v>30</v>
      </c>
      <c r="E33" s="86" t="s">
        <v>2994</v>
      </c>
      <c r="F33" s="86" t="s">
        <v>2995</v>
      </c>
    </row>
    <row r="34" customFormat="false" ht="20.1" hidden="false" customHeight="true" outlineLevel="0" collapsed="false">
      <c r="A34" s="83" t="n">
        <v>31</v>
      </c>
      <c r="B34" s="84" t="s">
        <v>2996</v>
      </c>
      <c r="C34" s="84" t="s">
        <v>2984</v>
      </c>
      <c r="D34" s="85" t="n">
        <v>31</v>
      </c>
      <c r="E34" s="86" t="s">
        <v>2184</v>
      </c>
      <c r="F34" s="86" t="s">
        <v>2997</v>
      </c>
    </row>
    <row r="35" customFormat="false" ht="20.1" hidden="false" customHeight="true" outlineLevel="0" collapsed="false">
      <c r="A35" s="83" t="n">
        <v>32</v>
      </c>
      <c r="B35" s="84" t="s">
        <v>2998</v>
      </c>
      <c r="C35" s="84" t="s">
        <v>2984</v>
      </c>
      <c r="D35" s="85" t="n">
        <v>32</v>
      </c>
      <c r="E35" s="86" t="s">
        <v>2999</v>
      </c>
      <c r="F35" s="86" t="s">
        <v>3000</v>
      </c>
    </row>
    <row r="36" customFormat="false" ht="20.1" hidden="false" customHeight="true" outlineLevel="0" collapsed="false">
      <c r="A36" s="83" t="n">
        <v>33</v>
      </c>
      <c r="B36" s="84" t="s">
        <v>3001</v>
      </c>
      <c r="C36" s="84" t="s">
        <v>2984</v>
      </c>
      <c r="D36" s="85" t="n">
        <v>33</v>
      </c>
      <c r="E36" s="86" t="s">
        <v>3002</v>
      </c>
      <c r="F36" s="86" t="s">
        <v>3003</v>
      </c>
    </row>
    <row r="37" customFormat="false" ht="20.1" hidden="false" customHeight="true" outlineLevel="0" collapsed="false">
      <c r="A37" s="83" t="n">
        <v>34</v>
      </c>
      <c r="B37" s="84" t="s">
        <v>3004</v>
      </c>
      <c r="C37" s="84" t="s">
        <v>2984</v>
      </c>
      <c r="D37" s="85" t="n">
        <v>34</v>
      </c>
      <c r="E37" s="86" t="s">
        <v>3005</v>
      </c>
      <c r="F37" s="86" t="s">
        <v>3006</v>
      </c>
    </row>
    <row r="38" customFormat="false" ht="20.1" hidden="false" customHeight="true" outlineLevel="0" collapsed="false">
      <c r="A38" s="83" t="n">
        <v>35</v>
      </c>
      <c r="B38" s="84" t="s">
        <v>3007</v>
      </c>
      <c r="C38" s="84" t="s">
        <v>2984</v>
      </c>
      <c r="D38" s="85" t="n">
        <v>35</v>
      </c>
      <c r="E38" s="86" t="s">
        <v>3008</v>
      </c>
      <c r="F38" s="86" t="s">
        <v>2081</v>
      </c>
    </row>
    <row r="39" customFormat="false" ht="20.1" hidden="false" customHeight="true" outlineLevel="0" collapsed="false">
      <c r="A39" s="83" t="n">
        <v>36</v>
      </c>
      <c r="B39" s="84" t="s">
        <v>3009</v>
      </c>
      <c r="C39" s="84" t="s">
        <v>2984</v>
      </c>
      <c r="D39" s="85" t="n">
        <v>36</v>
      </c>
      <c r="E39" s="86" t="s">
        <v>3010</v>
      </c>
      <c r="F39" s="86" t="s">
        <v>3011</v>
      </c>
    </row>
    <row r="40" customFormat="false" ht="20.1" hidden="false" customHeight="true" outlineLevel="0" collapsed="false">
      <c r="A40" s="83" t="n">
        <v>37</v>
      </c>
      <c r="B40" s="84" t="s">
        <v>3012</v>
      </c>
      <c r="C40" s="84" t="s">
        <v>2984</v>
      </c>
      <c r="D40" s="85" t="n">
        <v>37</v>
      </c>
      <c r="E40" s="86" t="s">
        <v>3013</v>
      </c>
      <c r="F40" s="86" t="s">
        <v>3014</v>
      </c>
    </row>
    <row r="41" customFormat="false" ht="20.1" hidden="false" customHeight="true" outlineLevel="0" collapsed="false">
      <c r="A41" s="83" t="n">
        <v>38</v>
      </c>
      <c r="B41" s="84" t="s">
        <v>3015</v>
      </c>
      <c r="C41" s="84" t="s">
        <v>2984</v>
      </c>
      <c r="D41" s="85" t="n">
        <v>38</v>
      </c>
      <c r="E41" s="86" t="s">
        <v>3016</v>
      </c>
      <c r="F41" s="86" t="s">
        <v>3017</v>
      </c>
    </row>
    <row r="42" customFormat="false" ht="20.1" hidden="false" customHeight="true" outlineLevel="0" collapsed="false">
      <c r="A42" s="83" t="n">
        <v>39</v>
      </c>
      <c r="B42" s="84" t="s">
        <v>3018</v>
      </c>
      <c r="C42" s="84" t="s">
        <v>2984</v>
      </c>
      <c r="D42" s="85" t="n">
        <v>39</v>
      </c>
      <c r="E42" s="86" t="s">
        <v>3019</v>
      </c>
      <c r="F42" s="86" t="s">
        <v>3020</v>
      </c>
    </row>
    <row r="43" customFormat="false" ht="20.1" hidden="false" customHeight="true" outlineLevel="0" collapsed="false">
      <c r="A43" s="83" t="n">
        <v>40</v>
      </c>
      <c r="B43" s="84" t="s">
        <v>3021</v>
      </c>
      <c r="C43" s="84" t="s">
        <v>2984</v>
      </c>
      <c r="D43" s="85" t="n">
        <v>40</v>
      </c>
      <c r="E43" s="86" t="s">
        <v>3022</v>
      </c>
      <c r="F43" s="86" t="s">
        <v>3023</v>
      </c>
    </row>
    <row r="44" customFormat="false" ht="20.1" hidden="false" customHeight="true" outlineLevel="0" collapsed="false">
      <c r="A44" s="83" t="n">
        <v>41</v>
      </c>
      <c r="B44" s="84" t="s">
        <v>3024</v>
      </c>
      <c r="C44" s="84" t="s">
        <v>2984</v>
      </c>
      <c r="D44" s="85" t="n">
        <v>41</v>
      </c>
      <c r="E44" s="86" t="s">
        <v>3025</v>
      </c>
      <c r="F44" s="86" t="s">
        <v>2399</v>
      </c>
    </row>
    <row r="45" customFormat="false" ht="20.1" hidden="false" customHeight="true" outlineLevel="0" collapsed="false">
      <c r="A45" s="83" t="n">
        <v>42</v>
      </c>
      <c r="B45" s="84" t="s">
        <v>3026</v>
      </c>
      <c r="C45" s="84" t="s">
        <v>2984</v>
      </c>
      <c r="D45" s="85" t="n">
        <v>42</v>
      </c>
      <c r="E45" s="86" t="s">
        <v>3027</v>
      </c>
      <c r="F45" s="86" t="s">
        <v>3028</v>
      </c>
    </row>
    <row r="46" customFormat="false" ht="20.1" hidden="false" customHeight="true" outlineLevel="0" collapsed="false">
      <c r="A46" s="83" t="n">
        <v>43</v>
      </c>
      <c r="B46" s="85" t="s">
        <v>3029</v>
      </c>
      <c r="C46" s="84" t="s">
        <v>2984</v>
      </c>
      <c r="D46" s="85" t="n">
        <v>43</v>
      </c>
      <c r="E46" s="86" t="s">
        <v>3030</v>
      </c>
      <c r="F46" s="86" t="s">
        <v>3031</v>
      </c>
    </row>
    <row r="47" customFormat="false" ht="20.1" hidden="false" customHeight="true" outlineLevel="0" collapsed="false">
      <c r="A47" s="83" t="n">
        <v>44</v>
      </c>
      <c r="B47" s="85" t="s">
        <v>3032</v>
      </c>
      <c r="C47" s="84" t="s">
        <v>2984</v>
      </c>
      <c r="D47" s="85" t="n">
        <v>44</v>
      </c>
      <c r="E47" s="86" t="s">
        <v>3033</v>
      </c>
      <c r="F47" s="86" t="s">
        <v>3034</v>
      </c>
    </row>
    <row r="48" customFormat="false" ht="20.1" hidden="false" customHeight="true" outlineLevel="0" collapsed="false">
      <c r="A48" s="83" t="n">
        <v>45</v>
      </c>
      <c r="B48" s="84" t="s">
        <v>3035</v>
      </c>
      <c r="C48" s="84" t="s">
        <v>2984</v>
      </c>
      <c r="D48" s="85" t="n">
        <v>45</v>
      </c>
      <c r="E48" s="86" t="s">
        <v>3036</v>
      </c>
      <c r="F48" s="86" t="s">
        <v>3037</v>
      </c>
    </row>
    <row r="49" customFormat="false" ht="20.1" hidden="false" customHeight="true" outlineLevel="0" collapsed="false">
      <c r="A49" s="83" t="n">
        <v>46</v>
      </c>
      <c r="B49" s="85" t="s">
        <v>3038</v>
      </c>
      <c r="C49" s="84" t="s">
        <v>2984</v>
      </c>
      <c r="D49" s="85" t="n">
        <v>46</v>
      </c>
      <c r="E49" s="86" t="s">
        <v>3039</v>
      </c>
      <c r="F49" s="86" t="s">
        <v>2083</v>
      </c>
    </row>
    <row r="50" customFormat="false" ht="20.1" hidden="false" customHeight="true" outlineLevel="0" collapsed="false">
      <c r="A50" s="83" t="n">
        <v>47</v>
      </c>
      <c r="B50" s="85" t="s">
        <v>3040</v>
      </c>
      <c r="C50" s="84" t="s">
        <v>2984</v>
      </c>
      <c r="D50" s="85" t="n">
        <v>47</v>
      </c>
      <c r="E50" s="86" t="s">
        <v>3041</v>
      </c>
      <c r="F50" s="86" t="s">
        <v>3042</v>
      </c>
    </row>
    <row r="51" customFormat="false" ht="20.1" hidden="false" customHeight="true" outlineLevel="0" collapsed="false">
      <c r="A51" s="83" t="n">
        <v>48</v>
      </c>
      <c r="B51" s="84" t="s">
        <v>3043</v>
      </c>
      <c r="C51" s="84" t="s">
        <v>2984</v>
      </c>
      <c r="D51" s="85" t="n">
        <v>48</v>
      </c>
      <c r="E51" s="86" t="s">
        <v>3044</v>
      </c>
      <c r="F51" s="86" t="s">
        <v>3045</v>
      </c>
    </row>
    <row r="52" customFormat="false" ht="20.1" hidden="false" customHeight="true" outlineLevel="0" collapsed="false">
      <c r="A52" s="83" t="n">
        <v>49</v>
      </c>
      <c r="B52" s="84" t="s">
        <v>3046</v>
      </c>
      <c r="C52" s="84" t="s">
        <v>2984</v>
      </c>
      <c r="D52" s="85" t="n">
        <v>49</v>
      </c>
      <c r="E52" s="86" t="s">
        <v>1310</v>
      </c>
      <c r="F52" s="86" t="s">
        <v>3047</v>
      </c>
    </row>
    <row r="53" customFormat="false" ht="20.1" hidden="false" customHeight="true" outlineLevel="0" collapsed="false">
      <c r="A53" s="83" t="n">
        <v>50</v>
      </c>
      <c r="B53" s="84" t="s">
        <v>3048</v>
      </c>
      <c r="C53" s="84" t="s">
        <v>3049</v>
      </c>
      <c r="D53" s="85" t="n">
        <v>50</v>
      </c>
      <c r="E53" s="86" t="s">
        <v>3050</v>
      </c>
      <c r="F53" s="86" t="s">
        <v>3051</v>
      </c>
    </row>
    <row r="54" customFormat="false" ht="20.1" hidden="false" customHeight="true" outlineLevel="0" collapsed="false">
      <c r="A54" s="83" t="n">
        <v>51</v>
      </c>
      <c r="B54" s="84" t="s">
        <v>3052</v>
      </c>
      <c r="C54" s="84" t="s">
        <v>3049</v>
      </c>
      <c r="D54" s="85" t="n">
        <v>51</v>
      </c>
      <c r="E54" s="86" t="s">
        <v>3053</v>
      </c>
      <c r="F54" s="86" t="s">
        <v>3054</v>
      </c>
    </row>
    <row r="55" customFormat="false" ht="20.1" hidden="false" customHeight="true" outlineLevel="0" collapsed="false">
      <c r="A55" s="83" t="n">
        <v>52</v>
      </c>
      <c r="B55" s="84" t="s">
        <v>3055</v>
      </c>
      <c r="C55" s="84" t="s">
        <v>3049</v>
      </c>
      <c r="D55" s="85" t="n">
        <v>52</v>
      </c>
      <c r="E55" s="86" t="s">
        <v>3056</v>
      </c>
      <c r="F55" s="86" t="s">
        <v>3057</v>
      </c>
    </row>
    <row r="56" customFormat="false" ht="20.1" hidden="false" customHeight="true" outlineLevel="0" collapsed="false">
      <c r="A56" s="83" t="n">
        <v>53</v>
      </c>
      <c r="B56" s="84" t="s">
        <v>3058</v>
      </c>
      <c r="C56" s="84" t="s">
        <v>3049</v>
      </c>
      <c r="D56" s="85" t="n">
        <v>53</v>
      </c>
      <c r="E56" s="86" t="s">
        <v>3059</v>
      </c>
      <c r="F56" s="86" t="s">
        <v>3060</v>
      </c>
    </row>
    <row r="57" customFormat="false" ht="20.1" hidden="false" customHeight="true" outlineLevel="0" collapsed="false">
      <c r="A57" s="83" t="n">
        <v>54</v>
      </c>
      <c r="B57" s="84" t="s">
        <v>3061</v>
      </c>
      <c r="C57" s="84" t="s">
        <v>3049</v>
      </c>
      <c r="D57" s="85" t="n">
        <v>54</v>
      </c>
      <c r="E57" s="86" t="s">
        <v>3062</v>
      </c>
      <c r="F57" s="86" t="s">
        <v>3063</v>
      </c>
    </row>
    <row r="58" customFormat="false" ht="20.1" hidden="false" customHeight="true" outlineLevel="0" collapsed="false">
      <c r="A58" s="83" t="n">
        <v>55</v>
      </c>
      <c r="B58" s="85" t="s">
        <v>3064</v>
      </c>
      <c r="C58" s="84" t="s">
        <v>3049</v>
      </c>
      <c r="D58" s="85" t="n">
        <v>55</v>
      </c>
      <c r="E58" s="86" t="s">
        <v>3065</v>
      </c>
      <c r="F58" s="86" t="s">
        <v>3066</v>
      </c>
    </row>
    <row r="59" customFormat="false" ht="20.1" hidden="false" customHeight="true" outlineLevel="0" collapsed="false">
      <c r="A59" s="83" t="n">
        <v>56</v>
      </c>
      <c r="B59" s="84" t="s">
        <v>3067</v>
      </c>
      <c r="C59" s="84" t="s">
        <v>3068</v>
      </c>
      <c r="D59" s="85" t="n">
        <v>56</v>
      </c>
      <c r="E59" s="86" t="s">
        <v>3069</v>
      </c>
      <c r="F59" s="86" t="s">
        <v>578</v>
      </c>
    </row>
    <row r="60" customFormat="false" ht="20.1" hidden="false" customHeight="true" outlineLevel="0" collapsed="false">
      <c r="A60" s="83" t="n">
        <v>57</v>
      </c>
      <c r="B60" s="85" t="s">
        <v>3070</v>
      </c>
      <c r="C60" s="84" t="s">
        <v>3068</v>
      </c>
      <c r="D60" s="85" t="n">
        <v>57</v>
      </c>
      <c r="E60" s="86" t="s">
        <v>3071</v>
      </c>
      <c r="F60" s="86" t="s">
        <v>3072</v>
      </c>
    </row>
    <row r="61" customFormat="false" ht="20.1" hidden="false" customHeight="true" outlineLevel="0" collapsed="false">
      <c r="A61" s="83" t="n">
        <v>58</v>
      </c>
      <c r="B61" s="84" t="s">
        <v>3073</v>
      </c>
      <c r="C61" s="84" t="s">
        <v>3068</v>
      </c>
      <c r="D61" s="85" t="n">
        <v>58</v>
      </c>
      <c r="E61" s="86" t="s">
        <v>1209</v>
      </c>
      <c r="F61" s="86" t="s">
        <v>1355</v>
      </c>
    </row>
    <row r="62" customFormat="false" ht="20.1" hidden="false" customHeight="true" outlineLevel="0" collapsed="false">
      <c r="A62" s="83" t="n">
        <v>59</v>
      </c>
      <c r="B62" s="84" t="s">
        <v>3074</v>
      </c>
      <c r="C62" s="84" t="s">
        <v>3068</v>
      </c>
      <c r="D62" s="85" t="n">
        <v>59</v>
      </c>
      <c r="E62" s="86" t="s">
        <v>1213</v>
      </c>
      <c r="F62" s="86" t="s">
        <v>671</v>
      </c>
    </row>
    <row r="63" customFormat="false" ht="20.1" hidden="false" customHeight="true" outlineLevel="0" collapsed="false">
      <c r="A63" s="83" t="n">
        <v>60</v>
      </c>
      <c r="B63" s="84" t="s">
        <v>3075</v>
      </c>
      <c r="C63" s="84" t="s">
        <v>3068</v>
      </c>
      <c r="D63" s="85" t="n">
        <v>60</v>
      </c>
      <c r="E63" s="86" t="s">
        <v>3076</v>
      </c>
      <c r="F63" s="86" t="s">
        <v>3077</v>
      </c>
    </row>
    <row r="64" customFormat="false" ht="20.1" hidden="false" customHeight="true" outlineLevel="0" collapsed="false">
      <c r="A64" s="83" t="n">
        <v>61</v>
      </c>
      <c r="B64" s="85" t="s">
        <v>3078</v>
      </c>
      <c r="C64" s="84" t="s">
        <v>3068</v>
      </c>
      <c r="D64" s="85" t="n">
        <v>61</v>
      </c>
      <c r="E64" s="86" t="s">
        <v>3079</v>
      </c>
      <c r="F64" s="86" t="s">
        <v>3080</v>
      </c>
    </row>
    <row r="65" customFormat="false" ht="20.1" hidden="false" customHeight="true" outlineLevel="0" collapsed="false">
      <c r="A65" s="83" t="n">
        <v>62</v>
      </c>
      <c r="B65" s="85" t="s">
        <v>3081</v>
      </c>
      <c r="C65" s="84" t="s">
        <v>3082</v>
      </c>
      <c r="D65" s="85" t="n">
        <v>62</v>
      </c>
      <c r="E65" s="86" t="s">
        <v>3083</v>
      </c>
      <c r="F65" s="86" t="s">
        <v>1437</v>
      </c>
    </row>
    <row r="66" customFormat="false" ht="20.1" hidden="false" customHeight="true" outlineLevel="0" collapsed="false">
      <c r="A66" s="83" t="n">
        <v>63</v>
      </c>
      <c r="B66" s="84" t="s">
        <v>3084</v>
      </c>
      <c r="C66" s="84" t="s">
        <v>3082</v>
      </c>
      <c r="D66" s="85" t="n">
        <v>63</v>
      </c>
      <c r="E66" s="86" t="s">
        <v>3085</v>
      </c>
      <c r="F66" s="86" t="s">
        <v>3086</v>
      </c>
    </row>
    <row r="67" customFormat="false" ht="20.1" hidden="false" customHeight="true" outlineLevel="0" collapsed="false">
      <c r="A67" s="83" t="n">
        <v>64</v>
      </c>
      <c r="B67" s="84" t="s">
        <v>3087</v>
      </c>
      <c r="C67" s="84" t="s">
        <v>3082</v>
      </c>
      <c r="D67" s="85" t="n">
        <v>64</v>
      </c>
      <c r="E67" s="86" t="s">
        <v>1236</v>
      </c>
      <c r="F67" s="86" t="s">
        <v>578</v>
      </c>
    </row>
    <row r="68" customFormat="false" ht="20.1" hidden="false" customHeight="true" outlineLevel="0" collapsed="false">
      <c r="A68" s="83" t="n">
        <v>65</v>
      </c>
      <c r="B68" s="85" t="s">
        <v>3088</v>
      </c>
      <c r="C68" s="84" t="s">
        <v>3082</v>
      </c>
      <c r="D68" s="85" t="n">
        <v>65</v>
      </c>
      <c r="E68" s="86" t="s">
        <v>3089</v>
      </c>
      <c r="F68" s="86" t="s">
        <v>3090</v>
      </c>
    </row>
    <row r="69" customFormat="false" ht="20.1" hidden="false" customHeight="true" outlineLevel="0" collapsed="false">
      <c r="A69" s="83" t="n">
        <v>66</v>
      </c>
      <c r="B69" s="84" t="s">
        <v>3091</v>
      </c>
      <c r="C69" s="84" t="s">
        <v>3082</v>
      </c>
      <c r="D69" s="85" t="n">
        <v>66</v>
      </c>
      <c r="E69" s="86" t="s">
        <v>3092</v>
      </c>
      <c r="F69" s="86" t="s">
        <v>3093</v>
      </c>
    </row>
    <row r="70" customFormat="false" ht="20.1" hidden="false" customHeight="true" outlineLevel="0" collapsed="false">
      <c r="A70" s="83" t="n">
        <v>67</v>
      </c>
      <c r="B70" s="85" t="s">
        <v>3094</v>
      </c>
      <c r="C70" s="84" t="s">
        <v>3095</v>
      </c>
      <c r="D70" s="85" t="n">
        <v>67</v>
      </c>
      <c r="E70" s="86" t="s">
        <v>3096</v>
      </c>
      <c r="F70" s="86" t="s">
        <v>3097</v>
      </c>
    </row>
    <row r="71" customFormat="false" ht="20.1" hidden="false" customHeight="true" outlineLevel="0" collapsed="false">
      <c r="A71" s="83" t="n">
        <v>68</v>
      </c>
      <c r="B71" s="85" t="s">
        <v>3098</v>
      </c>
      <c r="C71" s="84" t="s">
        <v>3095</v>
      </c>
      <c r="D71" s="85" t="n">
        <v>68</v>
      </c>
      <c r="E71" s="86" t="s">
        <v>3099</v>
      </c>
      <c r="F71" s="86" t="s">
        <v>3100</v>
      </c>
    </row>
    <row r="72" customFormat="false" ht="20.1" hidden="false" customHeight="true" outlineLevel="0" collapsed="false">
      <c r="A72" s="83" t="n">
        <v>69</v>
      </c>
      <c r="B72" s="84" t="s">
        <v>3101</v>
      </c>
      <c r="C72" s="84" t="s">
        <v>3095</v>
      </c>
      <c r="D72" s="85" t="n">
        <v>69</v>
      </c>
      <c r="E72" s="86" t="s">
        <v>3102</v>
      </c>
      <c r="F72" s="86" t="s">
        <v>3103</v>
      </c>
    </row>
    <row r="73" customFormat="false" ht="20.1" hidden="false" customHeight="true" outlineLevel="0" collapsed="false">
      <c r="A73" s="83" t="n">
        <v>70</v>
      </c>
      <c r="B73" s="84" t="s">
        <v>3104</v>
      </c>
      <c r="C73" s="84" t="s">
        <v>3095</v>
      </c>
      <c r="D73" s="85" t="n">
        <v>70</v>
      </c>
      <c r="E73" s="86" t="s">
        <v>3105</v>
      </c>
      <c r="F73" s="86" t="s">
        <v>3106</v>
      </c>
    </row>
    <row r="74" customFormat="false" ht="20.1" hidden="false" customHeight="true" outlineLevel="0" collapsed="false">
      <c r="A74" s="83" t="n">
        <v>71</v>
      </c>
      <c r="B74" s="84" t="s">
        <v>3107</v>
      </c>
      <c r="C74" s="84" t="s">
        <v>3095</v>
      </c>
      <c r="D74" s="85" t="n">
        <v>71</v>
      </c>
      <c r="E74" s="86" t="s">
        <v>3108</v>
      </c>
      <c r="F74" s="86" t="s">
        <v>3109</v>
      </c>
    </row>
    <row r="75" customFormat="false" ht="20.1" hidden="false" customHeight="true" outlineLevel="0" collapsed="false">
      <c r="A75" s="83" t="n">
        <v>72</v>
      </c>
      <c r="B75" s="84" t="s">
        <v>3110</v>
      </c>
      <c r="C75" s="84" t="s">
        <v>3095</v>
      </c>
      <c r="D75" s="85" t="n">
        <v>72</v>
      </c>
      <c r="E75" s="86" t="s">
        <v>1841</v>
      </c>
      <c r="F75" s="86" t="s">
        <v>3111</v>
      </c>
    </row>
    <row r="76" customFormat="false" ht="20.1" hidden="false" customHeight="true" outlineLevel="0" collapsed="false">
      <c r="A76" s="83" t="n">
        <v>73</v>
      </c>
      <c r="B76" s="84" t="s">
        <v>3112</v>
      </c>
      <c r="C76" s="84" t="s">
        <v>3095</v>
      </c>
      <c r="D76" s="85" t="n">
        <v>73</v>
      </c>
      <c r="E76" s="86" t="s">
        <v>3113</v>
      </c>
      <c r="F76" s="86" t="s">
        <v>3114</v>
      </c>
    </row>
    <row r="77" customFormat="false" ht="20.1" hidden="false" customHeight="true" outlineLevel="0" collapsed="false">
      <c r="A77" s="83" t="n">
        <v>74</v>
      </c>
      <c r="B77" s="84" t="s">
        <v>3115</v>
      </c>
      <c r="C77" s="84" t="s">
        <v>3095</v>
      </c>
      <c r="D77" s="85" t="n">
        <v>74</v>
      </c>
      <c r="E77" s="86" t="s">
        <v>3116</v>
      </c>
      <c r="F77" s="86" t="s">
        <v>3117</v>
      </c>
    </row>
    <row r="78" customFormat="false" ht="20.1" hidden="false" customHeight="true" outlineLevel="0" collapsed="false">
      <c r="A78" s="83" t="n">
        <v>75</v>
      </c>
      <c r="B78" s="84" t="s">
        <v>3118</v>
      </c>
      <c r="C78" s="84" t="s">
        <v>3095</v>
      </c>
      <c r="D78" s="85" t="n">
        <v>75</v>
      </c>
      <c r="E78" s="86" t="s">
        <v>3119</v>
      </c>
      <c r="F78" s="86" t="s">
        <v>3120</v>
      </c>
    </row>
    <row r="79" customFormat="false" ht="20.1" hidden="false" customHeight="true" outlineLevel="0" collapsed="false">
      <c r="A79" s="83" t="n">
        <v>76</v>
      </c>
      <c r="B79" s="85" t="s">
        <v>3121</v>
      </c>
      <c r="C79" s="84" t="s">
        <v>3095</v>
      </c>
      <c r="D79" s="85" t="n">
        <v>76</v>
      </c>
      <c r="E79" s="86" t="s">
        <v>3122</v>
      </c>
      <c r="F79" s="86" t="s">
        <v>3123</v>
      </c>
    </row>
    <row r="80" customFormat="false" ht="20.1" hidden="false" customHeight="true" outlineLevel="0" collapsed="false">
      <c r="A80" s="83" t="n">
        <v>77</v>
      </c>
      <c r="B80" s="84" t="s">
        <v>3124</v>
      </c>
      <c r="C80" s="84" t="s">
        <v>3095</v>
      </c>
      <c r="D80" s="85" t="n">
        <v>77</v>
      </c>
      <c r="E80" s="86" t="s">
        <v>3125</v>
      </c>
      <c r="F80" s="86" t="s">
        <v>3126</v>
      </c>
    </row>
    <row r="81" customFormat="false" ht="20.1" hidden="false" customHeight="true" outlineLevel="0" collapsed="false">
      <c r="A81" s="83" t="n">
        <v>78</v>
      </c>
      <c r="B81" s="84" t="s">
        <v>3127</v>
      </c>
      <c r="C81" s="84" t="s">
        <v>3095</v>
      </c>
      <c r="D81" s="85" t="n">
        <v>78</v>
      </c>
      <c r="E81" s="86" t="s">
        <v>3128</v>
      </c>
      <c r="F81" s="86" t="s">
        <v>3129</v>
      </c>
    </row>
    <row r="82" customFormat="false" ht="20.1" hidden="false" customHeight="true" outlineLevel="0" collapsed="false">
      <c r="A82" s="83" t="n">
        <v>79</v>
      </c>
      <c r="B82" s="84" t="s">
        <v>3130</v>
      </c>
      <c r="C82" s="84" t="s">
        <v>3095</v>
      </c>
      <c r="D82" s="85" t="n">
        <v>79</v>
      </c>
      <c r="E82" s="86" t="s">
        <v>3131</v>
      </c>
      <c r="F82" s="86" t="s">
        <v>3132</v>
      </c>
    </row>
    <row r="83" customFormat="false" ht="20.1" hidden="false" customHeight="true" outlineLevel="0" collapsed="false">
      <c r="A83" s="83" t="n">
        <v>80</v>
      </c>
      <c r="B83" s="85" t="s">
        <v>3133</v>
      </c>
      <c r="C83" s="84" t="s">
        <v>3095</v>
      </c>
      <c r="D83" s="85" t="n">
        <v>80</v>
      </c>
      <c r="E83" s="86" t="s">
        <v>1308</v>
      </c>
      <c r="F83" s="86" t="s">
        <v>3134</v>
      </c>
    </row>
    <row r="84" customFormat="false" ht="20.1" hidden="false" customHeight="true" outlineLevel="0" collapsed="false">
      <c r="A84" s="83" t="n">
        <v>81</v>
      </c>
      <c r="B84" s="85" t="s">
        <v>3135</v>
      </c>
      <c r="C84" s="84" t="s">
        <v>3095</v>
      </c>
      <c r="D84" s="85" t="n">
        <v>81</v>
      </c>
      <c r="E84" s="86" t="s">
        <v>3136</v>
      </c>
      <c r="F84" s="86" t="s">
        <v>3137</v>
      </c>
    </row>
    <row r="85" customFormat="false" ht="20.1" hidden="false" customHeight="true" outlineLevel="0" collapsed="false">
      <c r="A85" s="83" t="n">
        <v>82</v>
      </c>
      <c r="B85" s="84" t="s">
        <v>3138</v>
      </c>
      <c r="C85" s="84" t="s">
        <v>3095</v>
      </c>
      <c r="D85" s="85" t="n">
        <v>82</v>
      </c>
      <c r="E85" s="86" t="s">
        <v>3139</v>
      </c>
      <c r="F85" s="86" t="s">
        <v>3140</v>
      </c>
    </row>
    <row r="86" customFormat="false" ht="20.1" hidden="false" customHeight="true" outlineLevel="0" collapsed="false">
      <c r="A86" s="83" t="n">
        <v>83</v>
      </c>
      <c r="B86" s="85" t="s">
        <v>3141</v>
      </c>
      <c r="C86" s="84" t="s">
        <v>3095</v>
      </c>
      <c r="D86" s="85" t="n">
        <v>83</v>
      </c>
      <c r="E86" s="86" t="s">
        <v>3142</v>
      </c>
      <c r="F86" s="86" t="s">
        <v>3143</v>
      </c>
    </row>
    <row r="87" customFormat="false" ht="20.1" hidden="false" customHeight="true" outlineLevel="0" collapsed="false">
      <c r="A87" s="83" t="n">
        <v>84</v>
      </c>
      <c r="B87" s="84" t="s">
        <v>3144</v>
      </c>
      <c r="C87" s="84" t="s">
        <v>3095</v>
      </c>
      <c r="D87" s="85" t="n">
        <v>84</v>
      </c>
      <c r="E87" s="86" t="s">
        <v>3145</v>
      </c>
      <c r="F87" s="86" t="s">
        <v>2794</v>
      </c>
    </row>
    <row r="88" customFormat="false" ht="20.1" hidden="false" customHeight="true" outlineLevel="0" collapsed="false">
      <c r="A88" s="83" t="n">
        <v>85</v>
      </c>
      <c r="B88" s="85" t="s">
        <v>3146</v>
      </c>
      <c r="C88" s="84" t="s">
        <v>3095</v>
      </c>
      <c r="D88" s="85" t="n">
        <v>85</v>
      </c>
      <c r="E88" s="86" t="s">
        <v>3147</v>
      </c>
      <c r="F88" s="86" t="s">
        <v>3148</v>
      </c>
    </row>
    <row r="89" customFormat="false" ht="20.1" hidden="false" customHeight="true" outlineLevel="0" collapsed="false">
      <c r="A89" s="83" t="n">
        <v>86</v>
      </c>
      <c r="B89" s="84" t="s">
        <v>3149</v>
      </c>
      <c r="C89" s="84" t="s">
        <v>3095</v>
      </c>
      <c r="D89" s="85" t="n">
        <v>86</v>
      </c>
      <c r="E89" s="86" t="s">
        <v>3150</v>
      </c>
      <c r="F89" s="86" t="s">
        <v>3151</v>
      </c>
    </row>
    <row r="90" customFormat="false" ht="20.1" hidden="false" customHeight="true" outlineLevel="0" collapsed="false">
      <c r="A90" s="83" t="n">
        <v>87</v>
      </c>
      <c r="B90" s="84" t="s">
        <v>3152</v>
      </c>
      <c r="C90" s="84" t="s">
        <v>3095</v>
      </c>
      <c r="D90" s="85" t="n">
        <v>87</v>
      </c>
      <c r="E90" s="86" t="s">
        <v>3153</v>
      </c>
      <c r="F90" s="86" t="s">
        <v>3154</v>
      </c>
    </row>
    <row r="91" customFormat="false" ht="20.1" hidden="false" customHeight="true" outlineLevel="0" collapsed="false">
      <c r="A91" s="83" t="n">
        <v>88</v>
      </c>
      <c r="B91" s="84" t="s">
        <v>3155</v>
      </c>
      <c r="C91" s="84" t="s">
        <v>3095</v>
      </c>
      <c r="D91" s="85" t="n">
        <v>88</v>
      </c>
      <c r="E91" s="86" t="s">
        <v>3156</v>
      </c>
      <c r="F91" s="86" t="s">
        <v>889</v>
      </c>
    </row>
    <row r="92" customFormat="false" ht="20.1" hidden="false" customHeight="true" outlineLevel="0" collapsed="false">
      <c r="A92" s="83" t="n">
        <v>89</v>
      </c>
      <c r="B92" s="84" t="s">
        <v>3157</v>
      </c>
      <c r="C92" s="84" t="s">
        <v>3158</v>
      </c>
      <c r="D92" s="85" t="n">
        <v>89</v>
      </c>
      <c r="E92" s="86" t="s">
        <v>350</v>
      </c>
      <c r="F92" s="86" t="s">
        <v>3159</v>
      </c>
    </row>
    <row r="93" customFormat="false" ht="20.1" hidden="false" customHeight="true" outlineLevel="0" collapsed="false">
      <c r="A93" s="83" t="n">
        <v>90</v>
      </c>
      <c r="B93" s="84" t="s">
        <v>3160</v>
      </c>
      <c r="C93" s="84" t="s">
        <v>3158</v>
      </c>
      <c r="D93" s="85" t="n">
        <v>90</v>
      </c>
      <c r="E93" s="86" t="s">
        <v>3161</v>
      </c>
      <c r="F93" s="86" t="s">
        <v>3162</v>
      </c>
    </row>
    <row r="94" customFormat="false" ht="20.1" hidden="false" customHeight="true" outlineLevel="0" collapsed="false">
      <c r="A94" s="83" t="n">
        <v>91</v>
      </c>
      <c r="B94" s="84" t="s">
        <v>3163</v>
      </c>
      <c r="C94" s="84" t="s">
        <v>3158</v>
      </c>
      <c r="D94" s="85" t="n">
        <v>91</v>
      </c>
      <c r="E94" s="86" t="s">
        <v>3164</v>
      </c>
      <c r="F94" s="86" t="s">
        <v>3165</v>
      </c>
    </row>
    <row r="95" customFormat="false" ht="20.1" hidden="false" customHeight="true" outlineLevel="0" collapsed="false">
      <c r="A95" s="83" t="n">
        <v>92</v>
      </c>
      <c r="B95" s="84" t="s">
        <v>3166</v>
      </c>
      <c r="C95" s="84" t="s">
        <v>3158</v>
      </c>
      <c r="D95" s="85" t="n">
        <v>92</v>
      </c>
      <c r="E95" s="86" t="s">
        <v>2843</v>
      </c>
      <c r="F95" s="86" t="s">
        <v>3167</v>
      </c>
    </row>
    <row r="96" customFormat="false" ht="20.1" hidden="false" customHeight="true" outlineLevel="0" collapsed="false">
      <c r="A96" s="83" t="n">
        <v>93</v>
      </c>
      <c r="B96" s="84" t="s">
        <v>3168</v>
      </c>
      <c r="C96" s="84" t="s">
        <v>3169</v>
      </c>
      <c r="D96" s="85" t="n">
        <v>93</v>
      </c>
      <c r="E96" s="86" t="s">
        <v>3170</v>
      </c>
      <c r="F96" s="86" t="s">
        <v>3171</v>
      </c>
    </row>
    <row r="97" customFormat="false" ht="20.1" hidden="false" customHeight="true" outlineLevel="0" collapsed="false">
      <c r="A97" s="83" t="n">
        <v>94</v>
      </c>
      <c r="B97" s="84" t="s">
        <v>3172</v>
      </c>
      <c r="C97" s="84" t="s">
        <v>3169</v>
      </c>
      <c r="D97" s="85" t="n">
        <v>94</v>
      </c>
      <c r="E97" s="86" t="s">
        <v>3173</v>
      </c>
      <c r="F97" s="86" t="s">
        <v>2492</v>
      </c>
    </row>
    <row r="98" customFormat="false" ht="20.1" hidden="false" customHeight="true" outlineLevel="0" collapsed="false">
      <c r="A98" s="83" t="n">
        <v>95</v>
      </c>
      <c r="B98" s="84" t="s">
        <v>3174</v>
      </c>
      <c r="C98" s="84" t="s">
        <v>3169</v>
      </c>
      <c r="D98" s="85" t="n">
        <v>95</v>
      </c>
      <c r="E98" s="86" t="s">
        <v>3175</v>
      </c>
      <c r="F98" s="86" t="s">
        <v>3176</v>
      </c>
    </row>
    <row r="99" customFormat="false" ht="20.1" hidden="false" customHeight="true" outlineLevel="0" collapsed="false">
      <c r="A99" s="83" t="n">
        <v>96</v>
      </c>
      <c r="B99" s="84" t="s">
        <v>3177</v>
      </c>
      <c r="C99" s="84" t="s">
        <v>3169</v>
      </c>
      <c r="D99" s="85" t="n">
        <v>96</v>
      </c>
      <c r="E99" s="86" t="s">
        <v>1664</v>
      </c>
      <c r="F99" s="86" t="s">
        <v>3178</v>
      </c>
    </row>
    <row r="100" customFormat="false" ht="20.1" hidden="false" customHeight="true" outlineLevel="0" collapsed="false">
      <c r="A100" s="83" t="n">
        <v>97</v>
      </c>
      <c r="B100" s="85" t="s">
        <v>3179</v>
      </c>
      <c r="C100" s="84" t="s">
        <v>3169</v>
      </c>
      <c r="D100" s="85" t="n">
        <v>97</v>
      </c>
      <c r="E100" s="86" t="s">
        <v>3180</v>
      </c>
      <c r="F100" s="86" t="s">
        <v>3181</v>
      </c>
    </row>
    <row r="101" customFormat="false" ht="20.1" hidden="false" customHeight="true" outlineLevel="0" collapsed="false">
      <c r="A101" s="83" t="n">
        <v>98</v>
      </c>
      <c r="B101" s="84" t="s">
        <v>3182</v>
      </c>
      <c r="C101" s="84" t="s">
        <v>3169</v>
      </c>
      <c r="D101" s="85" t="n">
        <v>98</v>
      </c>
      <c r="E101" s="86" t="s">
        <v>3183</v>
      </c>
      <c r="F101" s="86" t="s">
        <v>3184</v>
      </c>
    </row>
    <row r="102" customFormat="false" ht="20.1" hidden="false" customHeight="true" outlineLevel="0" collapsed="false">
      <c r="A102" s="83" t="n">
        <v>99</v>
      </c>
      <c r="B102" s="84" t="s">
        <v>3185</v>
      </c>
      <c r="C102" s="84" t="s">
        <v>3169</v>
      </c>
      <c r="D102" s="85" t="n">
        <v>99</v>
      </c>
      <c r="E102" s="86" t="s">
        <v>3186</v>
      </c>
      <c r="F102" s="86" t="s">
        <v>3187</v>
      </c>
    </row>
    <row r="103" customFormat="false" ht="20.1" hidden="false" customHeight="true" outlineLevel="0" collapsed="false">
      <c r="A103" s="83" t="n">
        <v>100</v>
      </c>
      <c r="B103" s="84" t="s">
        <v>3188</v>
      </c>
      <c r="C103" s="84" t="s">
        <v>3169</v>
      </c>
      <c r="D103" s="85" t="n">
        <v>100</v>
      </c>
      <c r="E103" s="86" t="s">
        <v>1240</v>
      </c>
      <c r="F103" s="86" t="s">
        <v>1171</v>
      </c>
    </row>
    <row r="104" customFormat="false" ht="20.1" hidden="false" customHeight="true" outlineLevel="0" collapsed="false">
      <c r="A104" s="83" t="n">
        <v>101</v>
      </c>
      <c r="B104" s="84" t="s">
        <v>3189</v>
      </c>
      <c r="C104" s="84" t="s">
        <v>3169</v>
      </c>
      <c r="D104" s="85" t="n">
        <v>101</v>
      </c>
      <c r="E104" s="86" t="s">
        <v>3190</v>
      </c>
      <c r="F104" s="86" t="s">
        <v>3191</v>
      </c>
    </row>
    <row r="105" customFormat="false" ht="20.1" hidden="false" customHeight="true" outlineLevel="0" collapsed="false">
      <c r="A105" s="83" t="n">
        <v>102</v>
      </c>
      <c r="B105" s="85" t="s">
        <v>3192</v>
      </c>
      <c r="C105" s="84" t="s">
        <v>3169</v>
      </c>
      <c r="D105" s="85" t="n">
        <v>102</v>
      </c>
      <c r="E105" s="86" t="s">
        <v>3193</v>
      </c>
      <c r="F105" s="86" t="s">
        <v>3194</v>
      </c>
    </row>
    <row r="106" customFormat="false" ht="20.1" hidden="false" customHeight="true" outlineLevel="0" collapsed="false">
      <c r="A106" s="83" t="n">
        <v>103</v>
      </c>
      <c r="B106" s="84" t="s">
        <v>3195</v>
      </c>
      <c r="C106" s="84" t="s">
        <v>3169</v>
      </c>
      <c r="D106" s="85" t="n">
        <v>103</v>
      </c>
      <c r="E106" s="86" t="s">
        <v>3196</v>
      </c>
      <c r="F106" s="86" t="s">
        <v>3197</v>
      </c>
    </row>
    <row r="107" customFormat="false" ht="20.1" hidden="false" customHeight="true" outlineLevel="0" collapsed="false">
      <c r="A107" s="83" t="n">
        <v>104</v>
      </c>
      <c r="B107" s="85" t="s">
        <v>3198</v>
      </c>
      <c r="C107" s="84" t="s">
        <v>3169</v>
      </c>
      <c r="D107" s="85" t="n">
        <v>104</v>
      </c>
      <c r="E107" s="86" t="s">
        <v>3199</v>
      </c>
      <c r="F107" s="86" t="s">
        <v>3200</v>
      </c>
    </row>
    <row r="108" customFormat="false" ht="20.1" hidden="false" customHeight="true" outlineLevel="0" collapsed="false">
      <c r="A108" s="83" t="n">
        <v>105</v>
      </c>
      <c r="B108" s="84" t="s">
        <v>3201</v>
      </c>
      <c r="C108" s="84" t="s">
        <v>3169</v>
      </c>
      <c r="D108" s="85" t="n">
        <v>105</v>
      </c>
      <c r="E108" s="86" t="s">
        <v>3202</v>
      </c>
      <c r="F108" s="86" t="s">
        <v>3203</v>
      </c>
    </row>
    <row r="109" customFormat="false" ht="20.1" hidden="false" customHeight="true" outlineLevel="0" collapsed="false">
      <c r="A109" s="83" t="n">
        <v>106</v>
      </c>
      <c r="B109" s="84" t="s">
        <v>3204</v>
      </c>
      <c r="C109" s="84" t="s">
        <v>3169</v>
      </c>
      <c r="D109" s="85" t="n">
        <v>106</v>
      </c>
      <c r="E109" s="86" t="s">
        <v>3205</v>
      </c>
      <c r="F109" s="86" t="s">
        <v>3206</v>
      </c>
    </row>
    <row r="110" customFormat="false" ht="20.1" hidden="false" customHeight="true" outlineLevel="0" collapsed="false">
      <c r="A110" s="83" t="n">
        <v>107</v>
      </c>
      <c r="B110" s="84" t="s">
        <v>3207</v>
      </c>
      <c r="C110" s="84" t="s">
        <v>3169</v>
      </c>
      <c r="D110" s="85" t="n">
        <v>107</v>
      </c>
      <c r="E110" s="86" t="s">
        <v>3208</v>
      </c>
      <c r="F110" s="86" t="s">
        <v>3209</v>
      </c>
    </row>
    <row r="111" customFormat="false" ht="20.1" hidden="false" customHeight="true" outlineLevel="0" collapsed="false">
      <c r="A111" s="83" t="n">
        <v>108</v>
      </c>
      <c r="B111" s="84" t="s">
        <v>3210</v>
      </c>
      <c r="C111" s="84" t="s">
        <v>3169</v>
      </c>
      <c r="D111" s="85" t="n">
        <v>108</v>
      </c>
      <c r="E111" s="86" t="s">
        <v>1978</v>
      </c>
      <c r="F111" s="86" t="s">
        <v>3211</v>
      </c>
    </row>
    <row r="112" customFormat="false" ht="20.1" hidden="false" customHeight="true" outlineLevel="0" collapsed="false">
      <c r="A112" s="83" t="n">
        <v>109</v>
      </c>
      <c r="B112" s="85" t="s">
        <v>3212</v>
      </c>
      <c r="C112" s="84" t="s">
        <v>3169</v>
      </c>
      <c r="D112" s="85" t="n">
        <v>109</v>
      </c>
      <c r="E112" s="86" t="s">
        <v>3213</v>
      </c>
      <c r="F112" s="86" t="s">
        <v>3214</v>
      </c>
    </row>
    <row r="113" customFormat="false" ht="20.1" hidden="false" customHeight="true" outlineLevel="0" collapsed="false">
      <c r="A113" s="83" t="n">
        <v>110</v>
      </c>
      <c r="B113" s="84" t="s">
        <v>3215</v>
      </c>
      <c r="C113" s="84" t="s">
        <v>3169</v>
      </c>
      <c r="D113" s="85" t="n">
        <v>110</v>
      </c>
      <c r="E113" s="87" t="s">
        <v>3216</v>
      </c>
      <c r="F113" s="87" t="s">
        <v>3217</v>
      </c>
    </row>
    <row r="114" customFormat="false" ht="20.1" hidden="false" customHeight="true" outlineLevel="0" collapsed="false">
      <c r="A114" s="83" t="n">
        <v>111</v>
      </c>
      <c r="B114" s="84" t="s">
        <v>3218</v>
      </c>
      <c r="C114" s="84" t="s">
        <v>3169</v>
      </c>
      <c r="D114" s="85" t="n">
        <v>111</v>
      </c>
      <c r="E114" s="86" t="s">
        <v>3219</v>
      </c>
      <c r="F114" s="86" t="s">
        <v>3220</v>
      </c>
    </row>
    <row r="115" customFormat="false" ht="20.1" hidden="false" customHeight="true" outlineLevel="0" collapsed="false">
      <c r="A115" s="83" t="n">
        <v>112</v>
      </c>
      <c r="B115" s="84" t="s">
        <v>3221</v>
      </c>
      <c r="C115" s="84" t="s">
        <v>3169</v>
      </c>
      <c r="D115" s="85" t="n">
        <v>112</v>
      </c>
      <c r="E115" s="86" t="s">
        <v>3222</v>
      </c>
      <c r="F115" s="86" t="s">
        <v>2194</v>
      </c>
    </row>
    <row r="116" customFormat="false" ht="20.1" hidden="false" customHeight="true" outlineLevel="0" collapsed="false">
      <c r="A116" s="83" t="n">
        <v>113</v>
      </c>
      <c r="B116" s="85" t="s">
        <v>3223</v>
      </c>
      <c r="C116" s="84" t="s">
        <v>3169</v>
      </c>
      <c r="D116" s="85" t="n">
        <v>113</v>
      </c>
      <c r="E116" s="86" t="s">
        <v>3224</v>
      </c>
      <c r="F116" s="86" t="s">
        <v>3225</v>
      </c>
    </row>
    <row r="117" customFormat="false" ht="20.1" hidden="false" customHeight="true" outlineLevel="0" collapsed="false">
      <c r="A117" s="83" t="n">
        <v>114</v>
      </c>
      <c r="B117" s="84" t="s">
        <v>3226</v>
      </c>
      <c r="C117" s="84" t="s">
        <v>3169</v>
      </c>
      <c r="D117" s="85" t="n">
        <v>114</v>
      </c>
      <c r="E117" s="86" t="s">
        <v>3227</v>
      </c>
      <c r="F117" s="86" t="s">
        <v>3228</v>
      </c>
    </row>
    <row r="118" customFormat="false" ht="20.1" hidden="false" customHeight="true" outlineLevel="0" collapsed="false">
      <c r="A118" s="83" t="n">
        <v>115</v>
      </c>
      <c r="B118" s="84" t="s">
        <v>3229</v>
      </c>
      <c r="C118" s="84" t="s">
        <v>3169</v>
      </c>
      <c r="D118" s="85" t="n">
        <v>115</v>
      </c>
      <c r="E118" s="86" t="s">
        <v>3230</v>
      </c>
      <c r="F118" s="86" t="s">
        <v>3231</v>
      </c>
    </row>
    <row r="119" customFormat="false" ht="20.1" hidden="false" customHeight="true" outlineLevel="0" collapsed="false">
      <c r="A119" s="83" t="n">
        <v>116</v>
      </c>
      <c r="B119" s="84" t="s">
        <v>3232</v>
      </c>
      <c r="C119" s="84" t="s">
        <v>3169</v>
      </c>
      <c r="D119" s="85" t="n">
        <v>116</v>
      </c>
      <c r="E119" s="86" t="s">
        <v>3233</v>
      </c>
      <c r="F119" s="86" t="s">
        <v>612</v>
      </c>
    </row>
    <row r="120" customFormat="false" ht="20.1" hidden="false" customHeight="true" outlineLevel="0" collapsed="false">
      <c r="A120" s="83" t="n">
        <v>117</v>
      </c>
      <c r="B120" s="84" t="s">
        <v>3234</v>
      </c>
      <c r="C120" s="84" t="s">
        <v>3169</v>
      </c>
      <c r="D120" s="85" t="n">
        <v>117</v>
      </c>
      <c r="E120" s="86" t="s">
        <v>3235</v>
      </c>
      <c r="F120" s="86" t="s">
        <v>3236</v>
      </c>
    </row>
    <row r="121" customFormat="false" ht="20.1" hidden="false" customHeight="true" outlineLevel="0" collapsed="false">
      <c r="A121" s="83" t="n">
        <v>118</v>
      </c>
      <c r="B121" s="84" t="s">
        <v>3237</v>
      </c>
      <c r="C121" s="84" t="s">
        <v>3169</v>
      </c>
      <c r="D121" s="85" t="n">
        <v>118</v>
      </c>
      <c r="E121" s="86" t="s">
        <v>3238</v>
      </c>
      <c r="F121" s="86" t="s">
        <v>3239</v>
      </c>
    </row>
    <row r="122" customFormat="false" ht="20.1" hidden="false" customHeight="true" outlineLevel="0" collapsed="false">
      <c r="A122" s="83" t="n">
        <v>119</v>
      </c>
      <c r="B122" s="85" t="s">
        <v>3240</v>
      </c>
      <c r="C122" s="84" t="s">
        <v>3169</v>
      </c>
      <c r="D122" s="85" t="n">
        <v>119</v>
      </c>
      <c r="E122" s="86" t="s">
        <v>3241</v>
      </c>
      <c r="F122" s="86" t="s">
        <v>3242</v>
      </c>
    </row>
    <row r="123" customFormat="false" ht="20.1" hidden="false" customHeight="true" outlineLevel="0" collapsed="false">
      <c r="A123" s="83" t="n">
        <v>120</v>
      </c>
      <c r="B123" s="84" t="s">
        <v>3243</v>
      </c>
      <c r="C123" s="84" t="s">
        <v>3169</v>
      </c>
      <c r="D123" s="85" t="n">
        <v>120</v>
      </c>
      <c r="E123" s="86" t="s">
        <v>3244</v>
      </c>
      <c r="F123" s="86" t="s">
        <v>3245</v>
      </c>
    </row>
    <row r="124" customFormat="false" ht="20.1" hidden="false" customHeight="true" outlineLevel="0" collapsed="false">
      <c r="A124" s="83" t="n">
        <v>121</v>
      </c>
      <c r="B124" s="84" t="s">
        <v>3246</v>
      </c>
      <c r="C124" s="84" t="s">
        <v>3169</v>
      </c>
      <c r="D124" s="85" t="n">
        <v>121</v>
      </c>
      <c r="E124" s="86" t="s">
        <v>3247</v>
      </c>
      <c r="F124" s="86" t="s">
        <v>2897</v>
      </c>
    </row>
    <row r="125" customFormat="false" ht="20.1" hidden="false" customHeight="true" outlineLevel="0" collapsed="false">
      <c r="A125" s="83" t="n">
        <v>122</v>
      </c>
      <c r="B125" s="84" t="s">
        <v>3248</v>
      </c>
      <c r="C125" s="84" t="s">
        <v>3169</v>
      </c>
      <c r="D125" s="85" t="n">
        <v>122</v>
      </c>
      <c r="E125" s="86" t="s">
        <v>3249</v>
      </c>
      <c r="F125" s="86" t="s">
        <v>3250</v>
      </c>
    </row>
    <row r="126" customFormat="false" ht="20.1" hidden="false" customHeight="true" outlineLevel="0" collapsed="false">
      <c r="A126" s="83" t="n">
        <v>123</v>
      </c>
      <c r="B126" s="84" t="s">
        <v>3251</v>
      </c>
      <c r="C126" s="84" t="s">
        <v>3169</v>
      </c>
      <c r="D126" s="85" t="n">
        <v>123</v>
      </c>
      <c r="E126" s="86" t="s">
        <v>3252</v>
      </c>
      <c r="F126" s="86" t="s">
        <v>3253</v>
      </c>
    </row>
    <row r="127" customFormat="false" ht="20.1" hidden="false" customHeight="true" outlineLevel="0" collapsed="false">
      <c r="A127" s="83" t="n">
        <v>124</v>
      </c>
      <c r="B127" s="84" t="s">
        <v>3254</v>
      </c>
      <c r="C127" s="84" t="s">
        <v>3169</v>
      </c>
      <c r="D127" s="85" t="n">
        <v>124</v>
      </c>
      <c r="E127" s="86" t="s">
        <v>1354</v>
      </c>
      <c r="F127" s="86" t="s">
        <v>3255</v>
      </c>
    </row>
    <row r="128" customFormat="false" ht="20.1" hidden="false" customHeight="true" outlineLevel="0" collapsed="false">
      <c r="A128" s="83" t="n">
        <v>125</v>
      </c>
      <c r="B128" s="84" t="s">
        <v>3256</v>
      </c>
      <c r="C128" s="84" t="s">
        <v>3169</v>
      </c>
      <c r="D128" s="85" t="n">
        <v>125</v>
      </c>
      <c r="E128" s="86" t="s">
        <v>3257</v>
      </c>
      <c r="F128" s="86" t="s">
        <v>3255</v>
      </c>
    </row>
    <row r="129" customFormat="false" ht="20.1" hidden="false" customHeight="true" outlineLevel="0" collapsed="false">
      <c r="A129" s="83" t="n">
        <v>126</v>
      </c>
      <c r="B129" s="84" t="s">
        <v>3258</v>
      </c>
      <c r="C129" s="84" t="s">
        <v>3169</v>
      </c>
      <c r="D129" s="85" t="n">
        <v>126</v>
      </c>
      <c r="E129" s="86" t="s">
        <v>3259</v>
      </c>
      <c r="F129" s="86" t="s">
        <v>3260</v>
      </c>
    </row>
    <row r="130" customFormat="false" ht="20.1" hidden="false" customHeight="true" outlineLevel="0" collapsed="false">
      <c r="A130" s="83" t="n">
        <v>127</v>
      </c>
      <c r="B130" s="84" t="s">
        <v>3261</v>
      </c>
      <c r="C130" s="84" t="s">
        <v>3169</v>
      </c>
      <c r="D130" s="85" t="n">
        <v>127</v>
      </c>
      <c r="E130" s="86" t="s">
        <v>3262</v>
      </c>
      <c r="F130" s="86" t="s">
        <v>3263</v>
      </c>
    </row>
    <row r="131" customFormat="false" ht="20.1" hidden="false" customHeight="true" outlineLevel="0" collapsed="false">
      <c r="A131" s="83" t="n">
        <v>128</v>
      </c>
      <c r="B131" s="85" t="s">
        <v>3264</v>
      </c>
      <c r="C131" s="84" t="s">
        <v>3169</v>
      </c>
      <c r="D131" s="85" t="n">
        <v>128</v>
      </c>
      <c r="E131" s="86" t="s">
        <v>3265</v>
      </c>
      <c r="F131" s="86" t="s">
        <v>3266</v>
      </c>
    </row>
    <row r="132" customFormat="false" ht="20.1" hidden="false" customHeight="true" outlineLevel="0" collapsed="false">
      <c r="A132" s="83" t="n">
        <v>129</v>
      </c>
      <c r="B132" s="84" t="s">
        <v>3267</v>
      </c>
      <c r="C132" s="84" t="s">
        <v>3169</v>
      </c>
      <c r="D132" s="85" t="n">
        <v>129</v>
      </c>
      <c r="E132" s="86" t="s">
        <v>3268</v>
      </c>
      <c r="F132" s="86" t="s">
        <v>3269</v>
      </c>
    </row>
    <row r="133" customFormat="false" ht="20.1" hidden="false" customHeight="true" outlineLevel="0" collapsed="false">
      <c r="A133" s="83" t="n">
        <v>130</v>
      </c>
      <c r="B133" s="85" t="s">
        <v>3270</v>
      </c>
      <c r="C133" s="84" t="s">
        <v>3169</v>
      </c>
      <c r="D133" s="85" t="n">
        <v>130</v>
      </c>
      <c r="E133" s="86" t="s">
        <v>620</v>
      </c>
      <c r="F133" s="86" t="s">
        <v>3271</v>
      </c>
    </row>
    <row r="134" customFormat="false" ht="20.1" hidden="false" customHeight="true" outlineLevel="0" collapsed="false">
      <c r="A134" s="83" t="n">
        <v>131</v>
      </c>
      <c r="B134" s="85" t="s">
        <v>3272</v>
      </c>
      <c r="C134" s="84" t="s">
        <v>3169</v>
      </c>
      <c r="D134" s="85" t="n">
        <v>131</v>
      </c>
      <c r="E134" s="86" t="s">
        <v>3273</v>
      </c>
      <c r="F134" s="86" t="s">
        <v>3274</v>
      </c>
    </row>
    <row r="135" customFormat="false" ht="20.1" hidden="false" customHeight="true" outlineLevel="0" collapsed="false">
      <c r="A135" s="83" t="n">
        <v>132</v>
      </c>
      <c r="B135" s="84" t="s">
        <v>3275</v>
      </c>
      <c r="C135" s="84" t="s">
        <v>3169</v>
      </c>
      <c r="D135" s="85" t="n">
        <v>132</v>
      </c>
      <c r="E135" s="86" t="s">
        <v>3276</v>
      </c>
      <c r="F135" s="86" t="s">
        <v>3277</v>
      </c>
    </row>
    <row r="136" customFormat="false" ht="20.1" hidden="false" customHeight="true" outlineLevel="0" collapsed="false">
      <c r="A136" s="83" t="n">
        <v>133</v>
      </c>
      <c r="B136" s="84" t="s">
        <v>3278</v>
      </c>
      <c r="C136" s="84" t="s">
        <v>3169</v>
      </c>
      <c r="D136" s="85" t="n">
        <v>133</v>
      </c>
      <c r="E136" s="86" t="s">
        <v>3279</v>
      </c>
      <c r="F136" s="86" t="s">
        <v>3280</v>
      </c>
    </row>
    <row r="137" customFormat="false" ht="20.1" hidden="false" customHeight="true" outlineLevel="0" collapsed="false">
      <c r="A137" s="83" t="n">
        <v>134</v>
      </c>
      <c r="B137" s="84" t="s">
        <v>3281</v>
      </c>
      <c r="C137" s="84" t="s">
        <v>3169</v>
      </c>
      <c r="D137" s="85" t="n">
        <v>134</v>
      </c>
      <c r="E137" s="86" t="s">
        <v>3282</v>
      </c>
      <c r="F137" s="86" t="s">
        <v>3283</v>
      </c>
    </row>
    <row r="138" customFormat="false" ht="20.1" hidden="false" customHeight="true" outlineLevel="0" collapsed="false">
      <c r="A138" s="83" t="n">
        <v>135</v>
      </c>
      <c r="B138" s="84" t="s">
        <v>3284</v>
      </c>
      <c r="C138" s="84" t="s">
        <v>3169</v>
      </c>
      <c r="D138" s="85" t="n">
        <v>135</v>
      </c>
      <c r="E138" s="86" t="s">
        <v>1891</v>
      </c>
      <c r="F138" s="86" t="s">
        <v>3285</v>
      </c>
    </row>
    <row r="139" customFormat="false" ht="20.1" hidden="false" customHeight="true" outlineLevel="0" collapsed="false">
      <c r="A139" s="83" t="n">
        <v>136</v>
      </c>
      <c r="B139" s="85" t="s">
        <v>3286</v>
      </c>
      <c r="C139" s="84" t="s">
        <v>3169</v>
      </c>
      <c r="D139" s="85" t="n">
        <v>136</v>
      </c>
      <c r="E139" s="86" t="s">
        <v>3287</v>
      </c>
      <c r="F139" s="86" t="s">
        <v>3288</v>
      </c>
    </row>
    <row r="140" customFormat="false" ht="20.1" hidden="false" customHeight="true" outlineLevel="0" collapsed="false">
      <c r="A140" s="83" t="n">
        <v>137</v>
      </c>
      <c r="B140" s="84" t="s">
        <v>3289</v>
      </c>
      <c r="C140" s="84" t="s">
        <v>3169</v>
      </c>
      <c r="D140" s="85" t="n">
        <v>137</v>
      </c>
      <c r="E140" s="86" t="s">
        <v>3290</v>
      </c>
      <c r="F140" s="86" t="s">
        <v>3291</v>
      </c>
    </row>
    <row r="141" customFormat="false" ht="20.1" hidden="false" customHeight="true" outlineLevel="0" collapsed="false">
      <c r="A141" s="83" t="n">
        <v>138</v>
      </c>
      <c r="B141" s="84" t="s">
        <v>3292</v>
      </c>
      <c r="C141" s="84" t="s">
        <v>3169</v>
      </c>
      <c r="D141" s="85" t="n">
        <v>138</v>
      </c>
      <c r="E141" s="86" t="s">
        <v>3293</v>
      </c>
      <c r="F141" s="86" t="s">
        <v>3294</v>
      </c>
    </row>
    <row r="142" customFormat="false" ht="20.1" hidden="false" customHeight="true" outlineLevel="0" collapsed="false">
      <c r="A142" s="83" t="n">
        <v>139</v>
      </c>
      <c r="B142" s="84" t="s">
        <v>3295</v>
      </c>
      <c r="C142" s="84" t="s">
        <v>3169</v>
      </c>
      <c r="D142" s="85" t="n">
        <v>139</v>
      </c>
      <c r="E142" s="86" t="s">
        <v>3296</v>
      </c>
      <c r="F142" s="86" t="s">
        <v>3297</v>
      </c>
    </row>
    <row r="143" customFormat="false" ht="20.1" hidden="false" customHeight="true" outlineLevel="0" collapsed="false">
      <c r="A143" s="83" t="n">
        <v>140</v>
      </c>
      <c r="B143" s="85" t="s">
        <v>3298</v>
      </c>
      <c r="C143" s="84" t="s">
        <v>3299</v>
      </c>
      <c r="D143" s="85" t="n">
        <v>140</v>
      </c>
      <c r="E143" s="86" t="s">
        <v>3300</v>
      </c>
      <c r="F143" s="86" t="s">
        <v>3301</v>
      </c>
    </row>
    <row r="144" customFormat="false" ht="20.1" hidden="false" customHeight="true" outlineLevel="0" collapsed="false">
      <c r="A144" s="83" t="n">
        <v>141</v>
      </c>
      <c r="B144" s="84" t="s">
        <v>3302</v>
      </c>
      <c r="C144" s="84" t="s">
        <v>3299</v>
      </c>
      <c r="D144" s="85" t="n">
        <v>141</v>
      </c>
      <c r="E144" s="86" t="s">
        <v>2405</v>
      </c>
      <c r="F144" s="86" t="s">
        <v>3303</v>
      </c>
    </row>
    <row r="145" customFormat="false" ht="20.1" hidden="false" customHeight="true" outlineLevel="0" collapsed="false">
      <c r="A145" s="83" t="n">
        <v>142</v>
      </c>
      <c r="B145" s="85" t="s">
        <v>3304</v>
      </c>
      <c r="C145" s="84" t="s">
        <v>3299</v>
      </c>
      <c r="D145" s="85" t="n">
        <v>142</v>
      </c>
      <c r="E145" s="86" t="s">
        <v>794</v>
      </c>
      <c r="F145" s="86" t="s">
        <v>3305</v>
      </c>
    </row>
    <row r="146" customFormat="false" ht="20.1" hidden="false" customHeight="true" outlineLevel="0" collapsed="false">
      <c r="A146" s="83" t="n">
        <v>143</v>
      </c>
      <c r="B146" s="84" t="s">
        <v>3306</v>
      </c>
      <c r="C146" s="84" t="s">
        <v>3299</v>
      </c>
      <c r="D146" s="85" t="n">
        <v>143</v>
      </c>
      <c r="E146" s="86" t="s">
        <v>3307</v>
      </c>
      <c r="F146" s="86" t="s">
        <v>3308</v>
      </c>
    </row>
    <row r="147" customFormat="false" ht="20.1" hidden="false" customHeight="true" outlineLevel="0" collapsed="false">
      <c r="A147" s="83" t="n">
        <v>144</v>
      </c>
      <c r="B147" s="84" t="s">
        <v>3309</v>
      </c>
      <c r="C147" s="84" t="s">
        <v>3299</v>
      </c>
      <c r="D147" s="85" t="n">
        <v>144</v>
      </c>
      <c r="E147" s="86" t="s">
        <v>3310</v>
      </c>
      <c r="F147" s="86" t="s">
        <v>3311</v>
      </c>
    </row>
    <row r="148" customFormat="false" ht="20.1" hidden="false" customHeight="true" outlineLevel="0" collapsed="false">
      <c r="A148" s="83" t="n">
        <v>145</v>
      </c>
      <c r="B148" s="84" t="s">
        <v>3312</v>
      </c>
      <c r="C148" s="84" t="s">
        <v>3299</v>
      </c>
      <c r="D148" s="85" t="n">
        <v>145</v>
      </c>
      <c r="E148" s="86" t="s">
        <v>3313</v>
      </c>
      <c r="F148" s="86" t="s">
        <v>3314</v>
      </c>
    </row>
    <row r="149" customFormat="false" ht="20.1" hidden="false" customHeight="true" outlineLevel="0" collapsed="false">
      <c r="A149" s="83" t="n">
        <v>146</v>
      </c>
      <c r="B149" s="84" t="s">
        <v>3315</v>
      </c>
      <c r="C149" s="84" t="s">
        <v>3299</v>
      </c>
      <c r="D149" s="85" t="n">
        <v>146</v>
      </c>
      <c r="E149" s="86" t="s">
        <v>1645</v>
      </c>
      <c r="F149" s="86" t="s">
        <v>3316</v>
      </c>
    </row>
    <row r="150" customFormat="false" ht="20.1" hidden="false" customHeight="true" outlineLevel="0" collapsed="false">
      <c r="A150" s="83" t="n">
        <v>147</v>
      </c>
      <c r="B150" s="84" t="s">
        <v>3317</v>
      </c>
      <c r="C150" s="84" t="s">
        <v>3299</v>
      </c>
      <c r="D150" s="85" t="n">
        <v>147</v>
      </c>
      <c r="E150" s="86" t="s">
        <v>457</v>
      </c>
      <c r="F150" s="86" t="s">
        <v>3318</v>
      </c>
    </row>
    <row r="151" customFormat="false" ht="20.1" hidden="false" customHeight="true" outlineLevel="0" collapsed="false">
      <c r="A151" s="83" t="n">
        <v>148</v>
      </c>
      <c r="B151" s="84" t="s">
        <v>3319</v>
      </c>
      <c r="C151" s="84" t="s">
        <v>3299</v>
      </c>
      <c r="D151" s="85" t="n">
        <v>148</v>
      </c>
      <c r="E151" s="86" t="s">
        <v>1308</v>
      </c>
      <c r="F151" s="86" t="s">
        <v>3320</v>
      </c>
    </row>
    <row r="152" customFormat="false" ht="20.1" hidden="false" customHeight="true" outlineLevel="0" collapsed="false">
      <c r="A152" s="83" t="n">
        <v>149</v>
      </c>
      <c r="B152" s="84" t="s">
        <v>3321</v>
      </c>
      <c r="C152" s="84" t="s">
        <v>3299</v>
      </c>
      <c r="D152" s="85" t="n">
        <v>149</v>
      </c>
      <c r="E152" s="86" t="s">
        <v>3322</v>
      </c>
      <c r="F152" s="86" t="s">
        <v>3323</v>
      </c>
    </row>
    <row r="153" customFormat="false" ht="20.1" hidden="false" customHeight="true" outlineLevel="0" collapsed="false">
      <c r="A153" s="83" t="n">
        <v>150</v>
      </c>
      <c r="B153" s="84" t="s">
        <v>3324</v>
      </c>
      <c r="C153" s="84" t="s">
        <v>3299</v>
      </c>
      <c r="D153" s="85" t="n">
        <v>150</v>
      </c>
      <c r="E153" s="86" t="s">
        <v>3325</v>
      </c>
      <c r="F153" s="86" t="s">
        <v>3326</v>
      </c>
    </row>
    <row r="154" customFormat="false" ht="20.1" hidden="false" customHeight="true" outlineLevel="0" collapsed="false">
      <c r="A154" s="83" t="n">
        <v>151</v>
      </c>
      <c r="B154" s="84" t="s">
        <v>3327</v>
      </c>
      <c r="C154" s="84" t="s">
        <v>3299</v>
      </c>
      <c r="D154" s="85" t="n">
        <v>151</v>
      </c>
      <c r="E154" s="86" t="s">
        <v>3328</v>
      </c>
      <c r="F154" s="86" t="s">
        <v>3329</v>
      </c>
    </row>
    <row r="155" customFormat="false" ht="20.1" hidden="false" customHeight="true" outlineLevel="0" collapsed="false">
      <c r="A155" s="83" t="n">
        <v>152</v>
      </c>
      <c r="B155" s="84" t="s">
        <v>3330</v>
      </c>
      <c r="C155" s="84" t="s">
        <v>3299</v>
      </c>
      <c r="D155" s="85" t="n">
        <v>152</v>
      </c>
      <c r="E155" s="86" t="s">
        <v>3331</v>
      </c>
      <c r="F155" s="86" t="s">
        <v>3332</v>
      </c>
    </row>
    <row r="156" customFormat="false" ht="20.1" hidden="false" customHeight="true" outlineLevel="0" collapsed="false">
      <c r="A156" s="83" t="n">
        <v>153</v>
      </c>
      <c r="B156" s="84" t="s">
        <v>3333</v>
      </c>
      <c r="C156" s="84" t="s">
        <v>3299</v>
      </c>
      <c r="D156" s="85" t="n">
        <v>153</v>
      </c>
      <c r="E156" s="86" t="s">
        <v>350</v>
      </c>
      <c r="F156" s="86" t="s">
        <v>3334</v>
      </c>
    </row>
    <row r="157" customFormat="false" ht="20.1" hidden="false" customHeight="true" outlineLevel="0" collapsed="false">
      <c r="A157" s="83" t="n">
        <v>154</v>
      </c>
      <c r="B157" s="84" t="s">
        <v>3335</v>
      </c>
      <c r="C157" s="84" t="s">
        <v>3299</v>
      </c>
      <c r="D157" s="85" t="n">
        <v>154</v>
      </c>
      <c r="E157" s="86" t="s">
        <v>3336</v>
      </c>
      <c r="F157" s="86" t="s">
        <v>88</v>
      </c>
    </row>
    <row r="158" customFormat="false" ht="20.1" hidden="false" customHeight="true" outlineLevel="0" collapsed="false">
      <c r="A158" s="83" t="n">
        <v>155</v>
      </c>
      <c r="B158" s="84" t="s">
        <v>3337</v>
      </c>
      <c r="C158" s="84" t="s">
        <v>3299</v>
      </c>
      <c r="D158" s="85" t="n">
        <v>155</v>
      </c>
      <c r="E158" s="86" t="s">
        <v>3338</v>
      </c>
      <c r="F158" s="86" t="s">
        <v>810</v>
      </c>
    </row>
    <row r="159" customFormat="false" ht="20.1" hidden="false" customHeight="true" outlineLevel="0" collapsed="false">
      <c r="A159" s="83" t="n">
        <v>156</v>
      </c>
      <c r="B159" s="84" t="s">
        <v>3339</v>
      </c>
      <c r="C159" s="84" t="s">
        <v>3299</v>
      </c>
      <c r="D159" s="85" t="n">
        <v>156</v>
      </c>
      <c r="E159" s="86" t="s">
        <v>3340</v>
      </c>
      <c r="F159" s="86" t="s">
        <v>3341</v>
      </c>
    </row>
    <row r="160" customFormat="false" ht="20.1" hidden="false" customHeight="true" outlineLevel="0" collapsed="false">
      <c r="A160" s="83" t="n">
        <v>157</v>
      </c>
      <c r="B160" s="84" t="s">
        <v>3342</v>
      </c>
      <c r="C160" s="84" t="s">
        <v>3299</v>
      </c>
      <c r="D160" s="85" t="n">
        <v>157</v>
      </c>
      <c r="E160" s="86" t="s">
        <v>1898</v>
      </c>
      <c r="F160" s="86" t="s">
        <v>3343</v>
      </c>
    </row>
    <row r="161" customFormat="false" ht="20.1" hidden="false" customHeight="true" outlineLevel="0" collapsed="false">
      <c r="A161" s="83" t="n">
        <v>158</v>
      </c>
      <c r="B161" s="85" t="s">
        <v>3344</v>
      </c>
      <c r="C161" s="84" t="s">
        <v>3299</v>
      </c>
      <c r="D161" s="85" t="n">
        <v>158</v>
      </c>
      <c r="E161" s="86" t="s">
        <v>3345</v>
      </c>
      <c r="F161" s="86" t="s">
        <v>3346</v>
      </c>
    </row>
    <row r="162" customFormat="false" ht="20.1" hidden="false" customHeight="true" outlineLevel="0" collapsed="false">
      <c r="A162" s="83" t="n">
        <v>159</v>
      </c>
      <c r="B162" s="85" t="s">
        <v>3347</v>
      </c>
      <c r="C162" s="84" t="s">
        <v>3299</v>
      </c>
      <c r="D162" s="85" t="n">
        <v>159</v>
      </c>
      <c r="E162" s="86" t="s">
        <v>3348</v>
      </c>
      <c r="F162" s="86" t="s">
        <v>3349</v>
      </c>
    </row>
    <row r="163" customFormat="false" ht="20.1" hidden="false" customHeight="true" outlineLevel="0" collapsed="false">
      <c r="A163" s="83" t="n">
        <v>160</v>
      </c>
      <c r="B163" s="84" t="s">
        <v>3350</v>
      </c>
      <c r="C163" s="84" t="s">
        <v>3299</v>
      </c>
      <c r="D163" s="85" t="n">
        <v>160</v>
      </c>
      <c r="E163" s="86" t="s">
        <v>3351</v>
      </c>
      <c r="F163" s="86" t="s">
        <v>3352</v>
      </c>
    </row>
    <row r="164" customFormat="false" ht="20.1" hidden="false" customHeight="true" outlineLevel="0" collapsed="false">
      <c r="A164" s="83" t="n">
        <v>161</v>
      </c>
      <c r="B164" s="84" t="s">
        <v>3353</v>
      </c>
      <c r="C164" s="84" t="s">
        <v>3299</v>
      </c>
      <c r="D164" s="85" t="n">
        <v>161</v>
      </c>
      <c r="E164" s="86" t="s">
        <v>3354</v>
      </c>
      <c r="F164" s="86" t="s">
        <v>3355</v>
      </c>
    </row>
    <row r="165" customFormat="false" ht="20.1" hidden="false" customHeight="true" outlineLevel="0" collapsed="false">
      <c r="A165" s="83" t="n">
        <v>162</v>
      </c>
      <c r="B165" s="84" t="s">
        <v>3356</v>
      </c>
      <c r="C165" s="84" t="s">
        <v>3299</v>
      </c>
      <c r="D165" s="85" t="n">
        <v>162</v>
      </c>
      <c r="E165" s="86" t="s">
        <v>3357</v>
      </c>
      <c r="F165" s="86" t="s">
        <v>3358</v>
      </c>
    </row>
    <row r="166" customFormat="false" ht="20.1" hidden="false" customHeight="true" outlineLevel="0" collapsed="false">
      <c r="A166" s="83" t="n">
        <v>163</v>
      </c>
      <c r="B166" s="84" t="s">
        <v>3359</v>
      </c>
      <c r="C166" s="84" t="s">
        <v>3299</v>
      </c>
      <c r="D166" s="85" t="n">
        <v>163</v>
      </c>
      <c r="E166" s="86" t="s">
        <v>3360</v>
      </c>
      <c r="F166" s="86" t="s">
        <v>3361</v>
      </c>
    </row>
    <row r="167" customFormat="false" ht="20.1" hidden="false" customHeight="true" outlineLevel="0" collapsed="false">
      <c r="A167" s="83" t="n">
        <v>164</v>
      </c>
      <c r="B167" s="84" t="s">
        <v>3362</v>
      </c>
      <c r="C167" s="84" t="s">
        <v>3299</v>
      </c>
      <c r="D167" s="85" t="n">
        <v>164</v>
      </c>
      <c r="E167" s="86" t="s">
        <v>3363</v>
      </c>
      <c r="F167" s="86" t="s">
        <v>1785</v>
      </c>
    </row>
    <row r="168" customFormat="false" ht="20.1" hidden="false" customHeight="true" outlineLevel="0" collapsed="false">
      <c r="A168" s="83" t="n">
        <v>165</v>
      </c>
      <c r="B168" s="84" t="s">
        <v>3364</v>
      </c>
      <c r="C168" s="84" t="s">
        <v>3299</v>
      </c>
      <c r="D168" s="85" t="n">
        <v>165</v>
      </c>
      <c r="E168" s="86" t="s">
        <v>3365</v>
      </c>
      <c r="F168" s="86" t="s">
        <v>3366</v>
      </c>
    </row>
    <row r="169" customFormat="false" ht="20.1" hidden="false" customHeight="true" outlineLevel="0" collapsed="false">
      <c r="A169" s="83" t="n">
        <v>166</v>
      </c>
      <c r="B169" s="84" t="s">
        <v>3367</v>
      </c>
      <c r="C169" s="84" t="s">
        <v>3299</v>
      </c>
      <c r="D169" s="85" t="n">
        <v>166</v>
      </c>
      <c r="E169" s="86" t="s">
        <v>3368</v>
      </c>
      <c r="F169" s="86" t="s">
        <v>3369</v>
      </c>
    </row>
    <row r="170" customFormat="false" ht="20.1" hidden="false" customHeight="true" outlineLevel="0" collapsed="false">
      <c r="A170" s="83" t="n">
        <v>167</v>
      </c>
      <c r="B170" s="84" t="s">
        <v>3370</v>
      </c>
      <c r="C170" s="84" t="s">
        <v>3299</v>
      </c>
      <c r="D170" s="85" t="n">
        <v>167</v>
      </c>
      <c r="E170" s="86" t="s">
        <v>3371</v>
      </c>
      <c r="F170" s="86" t="s">
        <v>3372</v>
      </c>
    </row>
    <row r="171" customFormat="false" ht="20.1" hidden="false" customHeight="true" outlineLevel="0" collapsed="false">
      <c r="A171" s="83" t="n">
        <v>168</v>
      </c>
      <c r="B171" s="84" t="s">
        <v>3373</v>
      </c>
      <c r="C171" s="84" t="s">
        <v>3299</v>
      </c>
      <c r="D171" s="85" t="n">
        <v>168</v>
      </c>
      <c r="E171" s="86" t="s">
        <v>3374</v>
      </c>
      <c r="F171" s="86" t="s">
        <v>3375</v>
      </c>
    </row>
    <row r="172" customFormat="false" ht="20.1" hidden="false" customHeight="true" outlineLevel="0" collapsed="false">
      <c r="A172" s="83" t="n">
        <v>169</v>
      </c>
      <c r="B172" s="84" t="s">
        <v>3376</v>
      </c>
      <c r="C172" s="84" t="s">
        <v>3299</v>
      </c>
      <c r="D172" s="85" t="n">
        <v>169</v>
      </c>
      <c r="E172" s="86" t="s">
        <v>3377</v>
      </c>
      <c r="F172" s="86" t="s">
        <v>3378</v>
      </c>
    </row>
    <row r="173" customFormat="false" ht="20.1" hidden="false" customHeight="true" outlineLevel="0" collapsed="false">
      <c r="A173" s="83" t="n">
        <v>170</v>
      </c>
      <c r="B173" s="84" t="s">
        <v>3379</v>
      </c>
      <c r="C173" s="84" t="s">
        <v>3299</v>
      </c>
      <c r="D173" s="85" t="n">
        <v>170</v>
      </c>
      <c r="E173" s="86" t="s">
        <v>3380</v>
      </c>
      <c r="F173" s="86" t="s">
        <v>3381</v>
      </c>
    </row>
    <row r="174" customFormat="false" ht="20.1" hidden="false" customHeight="true" outlineLevel="0" collapsed="false">
      <c r="A174" s="83" t="n">
        <v>171</v>
      </c>
      <c r="B174" s="84" t="s">
        <v>3382</v>
      </c>
      <c r="C174" s="84" t="s">
        <v>3299</v>
      </c>
      <c r="D174" s="85" t="n">
        <v>171</v>
      </c>
      <c r="E174" s="86" t="s">
        <v>3383</v>
      </c>
      <c r="F174" s="86" t="s">
        <v>3384</v>
      </c>
    </row>
    <row r="175" customFormat="false" ht="20.1" hidden="false" customHeight="true" outlineLevel="0" collapsed="false">
      <c r="A175" s="83" t="n">
        <v>172</v>
      </c>
      <c r="B175" s="84" t="s">
        <v>3385</v>
      </c>
      <c r="C175" s="84" t="s">
        <v>3299</v>
      </c>
      <c r="D175" s="85" t="n">
        <v>172</v>
      </c>
      <c r="E175" s="86" t="s">
        <v>3386</v>
      </c>
      <c r="F175" s="86" t="s">
        <v>3387</v>
      </c>
    </row>
    <row r="176" customFormat="false" ht="20.1" hidden="false" customHeight="true" outlineLevel="0" collapsed="false">
      <c r="A176" s="83" t="n">
        <v>173</v>
      </c>
      <c r="B176" s="84" t="s">
        <v>3388</v>
      </c>
      <c r="C176" s="84" t="s">
        <v>3299</v>
      </c>
      <c r="D176" s="85" t="n">
        <v>173</v>
      </c>
      <c r="E176" s="86" t="s">
        <v>3389</v>
      </c>
      <c r="F176" s="86" t="s">
        <v>3390</v>
      </c>
    </row>
    <row r="177" customFormat="false" ht="20.1" hidden="false" customHeight="true" outlineLevel="0" collapsed="false">
      <c r="A177" s="83" t="n">
        <v>174</v>
      </c>
      <c r="B177" s="85" t="s">
        <v>3391</v>
      </c>
      <c r="C177" s="84" t="s">
        <v>3299</v>
      </c>
      <c r="D177" s="85" t="n">
        <v>174</v>
      </c>
      <c r="E177" s="86" t="s">
        <v>3392</v>
      </c>
      <c r="F177" s="86" t="s">
        <v>3393</v>
      </c>
    </row>
    <row r="178" customFormat="false" ht="20.1" hidden="false" customHeight="true" outlineLevel="0" collapsed="false">
      <c r="A178" s="83" t="n">
        <v>175</v>
      </c>
      <c r="B178" s="84" t="s">
        <v>3394</v>
      </c>
      <c r="C178" s="84" t="s">
        <v>3299</v>
      </c>
      <c r="D178" s="85" t="n">
        <v>175</v>
      </c>
      <c r="E178" s="86" t="s">
        <v>434</v>
      </c>
      <c r="F178" s="86" t="s">
        <v>1347</v>
      </c>
    </row>
    <row r="179" customFormat="false" ht="20.1" hidden="false" customHeight="true" outlineLevel="0" collapsed="false">
      <c r="A179" s="83" t="n">
        <v>176</v>
      </c>
      <c r="B179" s="85" t="s">
        <v>3395</v>
      </c>
      <c r="C179" s="84" t="s">
        <v>3299</v>
      </c>
      <c r="D179" s="85" t="n">
        <v>176</v>
      </c>
      <c r="E179" s="86" t="s">
        <v>80</v>
      </c>
      <c r="F179" s="86" t="s">
        <v>1560</v>
      </c>
    </row>
    <row r="180" customFormat="false" ht="20.1" hidden="false" customHeight="true" outlineLevel="0" collapsed="false">
      <c r="A180" s="83" t="n">
        <v>177</v>
      </c>
      <c r="B180" s="84" t="s">
        <v>3396</v>
      </c>
      <c r="C180" s="84" t="s">
        <v>3299</v>
      </c>
      <c r="D180" s="85" t="n">
        <v>177</v>
      </c>
      <c r="E180" s="86" t="s">
        <v>3397</v>
      </c>
      <c r="F180" s="86" t="s">
        <v>3398</v>
      </c>
    </row>
    <row r="181" customFormat="false" ht="20.1" hidden="false" customHeight="true" outlineLevel="0" collapsed="false">
      <c r="A181" s="83" t="n">
        <v>178</v>
      </c>
      <c r="B181" s="84" t="s">
        <v>3399</v>
      </c>
      <c r="C181" s="84" t="s">
        <v>3299</v>
      </c>
      <c r="D181" s="85" t="n">
        <v>178</v>
      </c>
      <c r="E181" s="86" t="s">
        <v>3400</v>
      </c>
      <c r="F181" s="86" t="s">
        <v>446</v>
      </c>
    </row>
    <row r="182" customFormat="false" ht="20.1" hidden="false" customHeight="true" outlineLevel="0" collapsed="false">
      <c r="A182" s="83" t="n">
        <v>179</v>
      </c>
      <c r="B182" s="84" t="s">
        <v>3401</v>
      </c>
      <c r="C182" s="84" t="s">
        <v>3299</v>
      </c>
      <c r="D182" s="85" t="n">
        <v>179</v>
      </c>
      <c r="E182" s="86" t="s">
        <v>3402</v>
      </c>
      <c r="F182" s="86" t="s">
        <v>3403</v>
      </c>
    </row>
    <row r="183" customFormat="false" ht="20.1" hidden="false" customHeight="true" outlineLevel="0" collapsed="false">
      <c r="A183" s="83" t="n">
        <v>180</v>
      </c>
      <c r="B183" s="84" t="s">
        <v>3404</v>
      </c>
      <c r="C183" s="84" t="s">
        <v>3299</v>
      </c>
      <c r="D183" s="85" t="n">
        <v>180</v>
      </c>
      <c r="E183" s="86" t="s">
        <v>158</v>
      </c>
      <c r="F183" s="86" t="s">
        <v>3405</v>
      </c>
    </row>
    <row r="184" customFormat="false" ht="20.1" hidden="false" customHeight="true" outlineLevel="0" collapsed="false">
      <c r="A184" s="83" t="n">
        <v>181</v>
      </c>
      <c r="B184" s="85" t="s">
        <v>3406</v>
      </c>
      <c r="C184" s="84" t="s">
        <v>3299</v>
      </c>
      <c r="D184" s="85" t="n">
        <v>181</v>
      </c>
      <c r="E184" s="86" t="s">
        <v>3407</v>
      </c>
      <c r="F184" s="86" t="s">
        <v>3408</v>
      </c>
    </row>
    <row r="185" customFormat="false" ht="20.1" hidden="false" customHeight="true" outlineLevel="0" collapsed="false">
      <c r="A185" s="83" t="n">
        <v>182</v>
      </c>
      <c r="B185" s="84" t="s">
        <v>3409</v>
      </c>
      <c r="C185" s="84" t="s">
        <v>3299</v>
      </c>
      <c r="D185" s="85" t="n">
        <v>182</v>
      </c>
      <c r="E185" s="86" t="s">
        <v>3410</v>
      </c>
      <c r="F185" s="86" t="s">
        <v>3411</v>
      </c>
    </row>
    <row r="186" customFormat="false" ht="20.1" hidden="false" customHeight="true" outlineLevel="0" collapsed="false">
      <c r="A186" s="83" t="n">
        <v>183</v>
      </c>
      <c r="B186" s="84" t="s">
        <v>3412</v>
      </c>
      <c r="C186" s="84" t="s">
        <v>3299</v>
      </c>
      <c r="D186" s="85" t="n">
        <v>183</v>
      </c>
      <c r="E186" s="86" t="s">
        <v>2286</v>
      </c>
      <c r="F186" s="86" t="s">
        <v>2906</v>
      </c>
    </row>
    <row r="187" customFormat="false" ht="20.1" hidden="false" customHeight="true" outlineLevel="0" collapsed="false">
      <c r="A187" s="83" t="n">
        <v>184</v>
      </c>
      <c r="B187" s="85" t="s">
        <v>3413</v>
      </c>
      <c r="C187" s="84" t="s">
        <v>3299</v>
      </c>
      <c r="D187" s="85" t="n">
        <v>184</v>
      </c>
      <c r="E187" s="86" t="s">
        <v>3414</v>
      </c>
      <c r="F187" s="86" t="s">
        <v>3415</v>
      </c>
    </row>
    <row r="188" customFormat="false" ht="20.1" hidden="false" customHeight="true" outlineLevel="0" collapsed="false">
      <c r="A188" s="83" t="n">
        <v>185</v>
      </c>
      <c r="B188" s="84" t="s">
        <v>3416</v>
      </c>
      <c r="C188" s="84" t="s">
        <v>3299</v>
      </c>
      <c r="D188" s="85" t="n">
        <v>185</v>
      </c>
      <c r="E188" s="86" t="s">
        <v>3417</v>
      </c>
      <c r="F188" s="86" t="s">
        <v>3411</v>
      </c>
    </row>
    <row r="189" customFormat="false" ht="20.1" hidden="false" customHeight="true" outlineLevel="0" collapsed="false">
      <c r="A189" s="83" t="n">
        <v>186</v>
      </c>
      <c r="B189" s="84" t="s">
        <v>3418</v>
      </c>
      <c r="C189" s="84" t="s">
        <v>3299</v>
      </c>
      <c r="D189" s="85" t="n">
        <v>186</v>
      </c>
      <c r="E189" s="86" t="s">
        <v>3419</v>
      </c>
      <c r="F189" s="86" t="s">
        <v>3420</v>
      </c>
    </row>
    <row r="190" customFormat="false" ht="20.1" hidden="false" customHeight="true" outlineLevel="0" collapsed="false">
      <c r="A190" s="83" t="n">
        <v>187</v>
      </c>
      <c r="B190" s="84" t="s">
        <v>3421</v>
      </c>
      <c r="C190" s="84" t="s">
        <v>3299</v>
      </c>
      <c r="D190" s="85" t="n">
        <v>187</v>
      </c>
      <c r="E190" s="86" t="s">
        <v>3422</v>
      </c>
      <c r="F190" s="86" t="s">
        <v>3423</v>
      </c>
    </row>
    <row r="191" customFormat="false" ht="20.1" hidden="false" customHeight="true" outlineLevel="0" collapsed="false">
      <c r="A191" s="83" t="n">
        <v>188</v>
      </c>
      <c r="B191" s="84" t="s">
        <v>3424</v>
      </c>
      <c r="C191" s="84" t="s">
        <v>3299</v>
      </c>
      <c r="D191" s="85" t="n">
        <v>188</v>
      </c>
      <c r="E191" s="86" t="s">
        <v>3425</v>
      </c>
      <c r="F191" s="86" t="s">
        <v>3426</v>
      </c>
    </row>
    <row r="192" customFormat="false" ht="20.1" hidden="false" customHeight="true" outlineLevel="0" collapsed="false">
      <c r="A192" s="83" t="n">
        <v>189</v>
      </c>
      <c r="B192" s="84" t="s">
        <v>3427</v>
      </c>
      <c r="C192" s="84" t="s">
        <v>3299</v>
      </c>
      <c r="D192" s="85" t="n">
        <v>189</v>
      </c>
      <c r="E192" s="86" t="s">
        <v>3428</v>
      </c>
      <c r="F192" s="86" t="s">
        <v>3429</v>
      </c>
    </row>
    <row r="193" customFormat="false" ht="20.1" hidden="false" customHeight="true" outlineLevel="0" collapsed="false">
      <c r="A193" s="83" t="n">
        <v>190</v>
      </c>
      <c r="B193" s="84" t="s">
        <v>3430</v>
      </c>
      <c r="C193" s="84" t="s">
        <v>3299</v>
      </c>
      <c r="D193" s="85" t="n">
        <v>190</v>
      </c>
      <c r="E193" s="86" t="s">
        <v>3431</v>
      </c>
      <c r="F193" s="86" t="s">
        <v>3432</v>
      </c>
    </row>
    <row r="194" customFormat="false" ht="20.1" hidden="false" customHeight="true" outlineLevel="0" collapsed="false">
      <c r="A194" s="83" t="n">
        <v>191</v>
      </c>
      <c r="B194" s="84" t="s">
        <v>3433</v>
      </c>
      <c r="C194" s="84" t="s">
        <v>3299</v>
      </c>
      <c r="D194" s="85" t="n">
        <v>191</v>
      </c>
      <c r="E194" s="86" t="s">
        <v>3434</v>
      </c>
      <c r="F194" s="86" t="s">
        <v>3435</v>
      </c>
    </row>
    <row r="195" customFormat="false" ht="20.1" hidden="false" customHeight="true" outlineLevel="0" collapsed="false">
      <c r="A195" s="83" t="n">
        <v>192</v>
      </c>
      <c r="B195" s="84" t="s">
        <v>3436</v>
      </c>
      <c r="C195" s="84" t="s">
        <v>3299</v>
      </c>
      <c r="D195" s="85" t="n">
        <v>192</v>
      </c>
      <c r="E195" s="86" t="s">
        <v>3437</v>
      </c>
      <c r="F195" s="86" t="s">
        <v>3438</v>
      </c>
    </row>
    <row r="196" customFormat="false" ht="20.1" hidden="false" customHeight="true" outlineLevel="0" collapsed="false">
      <c r="A196" s="83" t="n">
        <v>193</v>
      </c>
      <c r="B196" s="85" t="s">
        <v>3439</v>
      </c>
      <c r="C196" s="84" t="s">
        <v>3299</v>
      </c>
      <c r="D196" s="85" t="n">
        <v>193</v>
      </c>
      <c r="E196" s="86" t="s">
        <v>3440</v>
      </c>
      <c r="F196" s="86" t="s">
        <v>3441</v>
      </c>
    </row>
    <row r="197" customFormat="false" ht="20.1" hidden="false" customHeight="true" outlineLevel="0" collapsed="false">
      <c r="A197" s="83" t="n">
        <v>194</v>
      </c>
      <c r="B197" s="84" t="s">
        <v>3442</v>
      </c>
      <c r="C197" s="84" t="s">
        <v>3299</v>
      </c>
      <c r="D197" s="85" t="n">
        <v>194</v>
      </c>
      <c r="E197" s="86" t="s">
        <v>3443</v>
      </c>
      <c r="F197" s="86" t="s">
        <v>3444</v>
      </c>
    </row>
    <row r="198" customFormat="false" ht="20.1" hidden="false" customHeight="true" outlineLevel="0" collapsed="false">
      <c r="A198" s="83" t="n">
        <v>195</v>
      </c>
      <c r="B198" s="84" t="s">
        <v>3445</v>
      </c>
      <c r="C198" s="84" t="s">
        <v>3299</v>
      </c>
      <c r="D198" s="85" t="n">
        <v>195</v>
      </c>
      <c r="E198" s="86" t="s">
        <v>3446</v>
      </c>
      <c r="F198" s="86" t="s">
        <v>3447</v>
      </c>
    </row>
    <row r="199" customFormat="false" ht="20.1" hidden="false" customHeight="true" outlineLevel="0" collapsed="false">
      <c r="A199" s="83" t="n">
        <v>196</v>
      </c>
      <c r="B199" s="84" t="s">
        <v>3448</v>
      </c>
      <c r="C199" s="84" t="s">
        <v>3299</v>
      </c>
      <c r="D199" s="85" t="n">
        <v>196</v>
      </c>
      <c r="E199" s="86" t="s">
        <v>3449</v>
      </c>
      <c r="F199" s="86" t="s">
        <v>3450</v>
      </c>
    </row>
    <row r="200" customFormat="false" ht="20.1" hidden="false" customHeight="true" outlineLevel="0" collapsed="false">
      <c r="A200" s="83" t="n">
        <v>197</v>
      </c>
      <c r="B200" s="85" t="s">
        <v>3451</v>
      </c>
      <c r="C200" s="84" t="s">
        <v>3299</v>
      </c>
      <c r="D200" s="85" t="n">
        <v>197</v>
      </c>
      <c r="E200" s="86" t="s">
        <v>3452</v>
      </c>
      <c r="F200" s="86" t="s">
        <v>3453</v>
      </c>
    </row>
    <row r="201" customFormat="false" ht="20.1" hidden="false" customHeight="true" outlineLevel="0" collapsed="false">
      <c r="A201" s="83" t="n">
        <v>198</v>
      </c>
      <c r="B201" s="85" t="s">
        <v>3454</v>
      </c>
      <c r="C201" s="84" t="s">
        <v>3299</v>
      </c>
      <c r="D201" s="85" t="n">
        <v>198</v>
      </c>
      <c r="E201" s="86" t="s">
        <v>934</v>
      </c>
      <c r="F201" s="86" t="s">
        <v>345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Ed. (2020-22) First Year Students List 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8" width="12.14"/>
    <col collapsed="false" customWidth="true" hidden="false" outlineLevel="0" max="3" min="3" style="88" width="10.13"/>
    <col collapsed="false" customWidth="true" hidden="false" outlineLevel="0" max="4" min="4" style="88" width="6.99"/>
    <col collapsed="false" customWidth="true" hidden="false" outlineLevel="0" max="5" min="5" style="89" width="19.85"/>
    <col collapsed="false" customWidth="true" hidden="false" outlineLevel="0" max="6" min="6" style="89" width="18.14"/>
    <col collapsed="false" customWidth="false" hidden="false" outlineLevel="0" max="257" min="7" style="89" width="9.14"/>
  </cols>
  <sheetData>
    <row r="1" customFormat="false" ht="30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</row>
    <row r="2" customFormat="false" ht="30.95" hidden="false" customHeight="true" outlineLevel="0" collapsed="false">
      <c r="A2" s="82" t="s">
        <v>2916</v>
      </c>
      <c r="B2" s="82"/>
      <c r="C2" s="82"/>
      <c r="D2" s="82"/>
      <c r="E2" s="82"/>
      <c r="F2" s="82"/>
      <c r="G2" s="82"/>
    </row>
    <row r="3" customFormat="false" ht="30.95" hidden="false" customHeight="true" outlineLevel="0" collapsed="false">
      <c r="A3" s="38" t="s">
        <v>1368</v>
      </c>
      <c r="B3" s="39" t="s">
        <v>3456</v>
      </c>
      <c r="C3" s="39" t="s">
        <v>3457</v>
      </c>
      <c r="D3" s="39" t="s">
        <v>2917</v>
      </c>
      <c r="E3" s="39" t="s">
        <v>1372</v>
      </c>
      <c r="F3" s="39" t="s">
        <v>3458</v>
      </c>
      <c r="G3" s="90" t="s">
        <v>3459</v>
      </c>
    </row>
    <row r="4" customFormat="false" ht="30.95" hidden="false" customHeight="true" outlineLevel="0" collapsed="false">
      <c r="A4" s="83" t="n">
        <v>1</v>
      </c>
      <c r="B4" s="84" t="n">
        <v>220895</v>
      </c>
      <c r="C4" s="84" t="s">
        <v>3460</v>
      </c>
      <c r="D4" s="85" t="n">
        <v>1</v>
      </c>
      <c r="E4" s="86" t="s">
        <v>3461</v>
      </c>
      <c r="F4" s="86" t="s">
        <v>3462</v>
      </c>
      <c r="G4" s="91" t="s">
        <v>3463</v>
      </c>
    </row>
    <row r="5" customFormat="false" ht="30.95" hidden="false" customHeight="true" outlineLevel="0" collapsed="false">
      <c r="A5" s="83" t="n">
        <v>2</v>
      </c>
      <c r="B5" s="84" t="n">
        <v>578277</v>
      </c>
      <c r="C5" s="84" t="s">
        <v>3460</v>
      </c>
      <c r="D5" s="85" t="n">
        <v>2</v>
      </c>
      <c r="E5" s="86" t="s">
        <v>3464</v>
      </c>
      <c r="F5" s="86" t="s">
        <v>3465</v>
      </c>
      <c r="G5" s="91" t="s">
        <v>3463</v>
      </c>
    </row>
    <row r="6" customFormat="false" ht="30.95" hidden="false" customHeight="true" outlineLevel="0" collapsed="false">
      <c r="A6" s="83" t="n">
        <v>3</v>
      </c>
      <c r="B6" s="85" t="n">
        <v>578354</v>
      </c>
      <c r="C6" s="84" t="s">
        <v>3460</v>
      </c>
      <c r="D6" s="85" t="n">
        <v>3</v>
      </c>
      <c r="E6" s="86" t="s">
        <v>3466</v>
      </c>
      <c r="F6" s="86" t="s">
        <v>3467</v>
      </c>
      <c r="G6" s="91" t="s">
        <v>3463</v>
      </c>
    </row>
    <row r="7" customFormat="false" ht="30.95" hidden="false" customHeight="true" outlineLevel="0" collapsed="false">
      <c r="A7" s="83" t="n">
        <v>4</v>
      </c>
      <c r="B7" s="84" t="n">
        <v>578369</v>
      </c>
      <c r="C7" s="84" t="s">
        <v>3460</v>
      </c>
      <c r="D7" s="85" t="n">
        <v>4</v>
      </c>
      <c r="E7" s="86" t="s">
        <v>3468</v>
      </c>
      <c r="F7" s="86" t="s">
        <v>3467</v>
      </c>
      <c r="G7" s="91" t="s">
        <v>3463</v>
      </c>
    </row>
    <row r="8" customFormat="false" ht="30.95" hidden="false" customHeight="true" outlineLevel="0" collapsed="false">
      <c r="A8" s="83" t="n">
        <v>5</v>
      </c>
      <c r="B8" s="84" t="n">
        <v>167172</v>
      </c>
      <c r="C8" s="84" t="s">
        <v>3460</v>
      </c>
      <c r="D8" s="85" t="n">
        <v>5</v>
      </c>
      <c r="E8" s="86" t="s">
        <v>3469</v>
      </c>
      <c r="F8" s="86" t="s">
        <v>2079</v>
      </c>
      <c r="G8" s="91" t="s">
        <v>3463</v>
      </c>
    </row>
    <row r="9" customFormat="false" ht="30.95" hidden="false" customHeight="true" outlineLevel="0" collapsed="false">
      <c r="A9" s="83" t="n">
        <v>6</v>
      </c>
      <c r="B9" s="84" t="n">
        <v>578376</v>
      </c>
      <c r="C9" s="84" t="s">
        <v>3460</v>
      </c>
      <c r="D9" s="85" t="n">
        <v>6</v>
      </c>
      <c r="E9" s="86" t="s">
        <v>3470</v>
      </c>
      <c r="F9" s="86" t="s">
        <v>3471</v>
      </c>
      <c r="G9" s="91" t="s">
        <v>3463</v>
      </c>
    </row>
    <row r="10" customFormat="false" ht="30.95" hidden="false" customHeight="true" outlineLevel="0" collapsed="false">
      <c r="A10" s="83" t="n">
        <v>7</v>
      </c>
      <c r="B10" s="84" t="n">
        <v>578377</v>
      </c>
      <c r="C10" s="84" t="s">
        <v>3460</v>
      </c>
      <c r="D10" s="85" t="n">
        <v>7</v>
      </c>
      <c r="E10" s="86" t="s">
        <v>3472</v>
      </c>
      <c r="F10" s="86" t="s">
        <v>3473</v>
      </c>
      <c r="G10" s="91" t="s">
        <v>3463</v>
      </c>
    </row>
    <row r="11" customFormat="false" ht="30.95" hidden="false" customHeight="true" outlineLevel="0" collapsed="false">
      <c r="A11" s="83" t="n">
        <v>8</v>
      </c>
      <c r="B11" s="84" t="n">
        <v>220829</v>
      </c>
      <c r="C11" s="84" t="s">
        <v>3460</v>
      </c>
      <c r="D11" s="85" t="n">
        <v>8</v>
      </c>
      <c r="E11" s="86" t="s">
        <v>3474</v>
      </c>
      <c r="F11" s="86" t="s">
        <v>3475</v>
      </c>
      <c r="G11" s="91" t="s">
        <v>3463</v>
      </c>
    </row>
    <row r="12" customFormat="false" ht="30.95" hidden="false" customHeight="true" outlineLevel="0" collapsed="false">
      <c r="A12" s="83" t="n">
        <v>9</v>
      </c>
      <c r="B12" s="84" t="n">
        <v>78610</v>
      </c>
      <c r="C12" s="84" t="s">
        <v>3460</v>
      </c>
      <c r="D12" s="85" t="n">
        <v>9</v>
      </c>
      <c r="E12" s="86" t="s">
        <v>3476</v>
      </c>
      <c r="F12" s="86" t="s">
        <v>2477</v>
      </c>
      <c r="G12" s="91" t="s">
        <v>3463</v>
      </c>
    </row>
    <row r="13" customFormat="false" ht="30.95" hidden="false" customHeight="true" outlineLevel="0" collapsed="false">
      <c r="A13" s="83" t="n">
        <v>10</v>
      </c>
      <c r="B13" s="84" t="n">
        <v>578378</v>
      </c>
      <c r="C13" s="84" t="s">
        <v>3460</v>
      </c>
      <c r="D13" s="85" t="n">
        <v>10</v>
      </c>
      <c r="E13" s="86" t="s">
        <v>3477</v>
      </c>
      <c r="F13" s="86" t="s">
        <v>1823</v>
      </c>
      <c r="G13" s="91" t="s">
        <v>3463</v>
      </c>
    </row>
    <row r="14" customFormat="false" ht="30.95" hidden="false" customHeight="true" outlineLevel="0" collapsed="false">
      <c r="A14" s="83" t="n">
        <v>11</v>
      </c>
      <c r="B14" s="84" t="n">
        <v>578379</v>
      </c>
      <c r="C14" s="84" t="s">
        <v>3460</v>
      </c>
      <c r="D14" s="85" t="n">
        <v>11</v>
      </c>
      <c r="E14" s="86" t="s">
        <v>3478</v>
      </c>
      <c r="F14" s="86" t="s">
        <v>1530</v>
      </c>
      <c r="G14" s="91" t="s">
        <v>3463</v>
      </c>
    </row>
    <row r="15" customFormat="false" ht="30.95" hidden="false" customHeight="true" outlineLevel="0" collapsed="false">
      <c r="A15" s="83" t="n">
        <v>12</v>
      </c>
      <c r="B15" s="84" t="n">
        <v>578380</v>
      </c>
      <c r="C15" s="84" t="s">
        <v>3460</v>
      </c>
      <c r="D15" s="85" t="n">
        <v>12</v>
      </c>
      <c r="E15" s="86" t="s">
        <v>3479</v>
      </c>
      <c r="F15" s="86" t="s">
        <v>1658</v>
      </c>
      <c r="G15" s="91" t="s">
        <v>3463</v>
      </c>
    </row>
    <row r="16" customFormat="false" ht="30.95" hidden="false" customHeight="true" outlineLevel="0" collapsed="false">
      <c r="A16" s="83" t="n">
        <v>13</v>
      </c>
      <c r="B16" s="84" t="n">
        <v>578381</v>
      </c>
      <c r="C16" s="84" t="s">
        <v>3460</v>
      </c>
      <c r="D16" s="85" t="n">
        <v>13</v>
      </c>
      <c r="E16" s="86" t="s">
        <v>3480</v>
      </c>
      <c r="F16" s="86" t="s">
        <v>3481</v>
      </c>
      <c r="G16" s="91" t="s">
        <v>3463</v>
      </c>
    </row>
    <row r="17" customFormat="false" ht="30.95" hidden="false" customHeight="true" outlineLevel="0" collapsed="false">
      <c r="A17" s="83" t="n">
        <v>14</v>
      </c>
      <c r="B17" s="84" t="n">
        <v>578383</v>
      </c>
      <c r="C17" s="84" t="s">
        <v>3460</v>
      </c>
      <c r="D17" s="85" t="n">
        <v>14</v>
      </c>
      <c r="E17" s="86" t="s">
        <v>3482</v>
      </c>
      <c r="F17" s="86" t="s">
        <v>2420</v>
      </c>
      <c r="G17" s="91" t="s">
        <v>3463</v>
      </c>
    </row>
    <row r="18" customFormat="false" ht="30.95" hidden="false" customHeight="true" outlineLevel="0" collapsed="false">
      <c r="A18" s="83" t="n">
        <v>15</v>
      </c>
      <c r="B18" s="84" t="n">
        <v>578384</v>
      </c>
      <c r="C18" s="84" t="s">
        <v>3460</v>
      </c>
      <c r="D18" s="85" t="n">
        <v>15</v>
      </c>
      <c r="E18" s="86" t="s">
        <v>3483</v>
      </c>
      <c r="F18" s="86" t="s">
        <v>3484</v>
      </c>
      <c r="G18" s="91" t="s">
        <v>3463</v>
      </c>
    </row>
    <row r="19" customFormat="false" ht="30.95" hidden="false" customHeight="true" outlineLevel="0" collapsed="false">
      <c r="A19" s="83" t="n">
        <v>16</v>
      </c>
      <c r="B19" s="84" t="n">
        <v>578385</v>
      </c>
      <c r="C19" s="84" t="s">
        <v>3460</v>
      </c>
      <c r="D19" s="85" t="n">
        <v>16</v>
      </c>
      <c r="E19" s="86" t="s">
        <v>3485</v>
      </c>
      <c r="F19" s="86" t="s">
        <v>3486</v>
      </c>
      <c r="G19" s="91" t="s">
        <v>3463</v>
      </c>
    </row>
    <row r="20" customFormat="false" ht="30.95" hidden="false" customHeight="true" outlineLevel="0" collapsed="false">
      <c r="A20" s="83" t="n">
        <v>17</v>
      </c>
      <c r="B20" s="84" t="n">
        <v>578386</v>
      </c>
      <c r="C20" s="84" t="s">
        <v>3460</v>
      </c>
      <c r="D20" s="85" t="n">
        <v>17</v>
      </c>
      <c r="E20" s="86" t="s">
        <v>3487</v>
      </c>
      <c r="F20" s="86" t="s">
        <v>1783</v>
      </c>
      <c r="G20" s="91" t="s">
        <v>3463</v>
      </c>
    </row>
    <row r="21" customFormat="false" ht="30.95" hidden="false" customHeight="true" outlineLevel="0" collapsed="false">
      <c r="A21" s="83" t="n">
        <v>18</v>
      </c>
      <c r="B21" s="84" t="n">
        <v>578388</v>
      </c>
      <c r="C21" s="84" t="s">
        <v>3460</v>
      </c>
      <c r="D21" s="85" t="n">
        <v>18</v>
      </c>
      <c r="E21" s="86" t="s">
        <v>3488</v>
      </c>
      <c r="F21" s="86" t="s">
        <v>283</v>
      </c>
      <c r="G21" s="91" t="s">
        <v>3463</v>
      </c>
    </row>
    <row r="22" customFormat="false" ht="30.95" hidden="false" customHeight="true" outlineLevel="0" collapsed="false">
      <c r="A22" s="83" t="n">
        <v>19</v>
      </c>
      <c r="B22" s="84" t="n">
        <v>182680</v>
      </c>
      <c r="C22" s="84" t="s">
        <v>3460</v>
      </c>
      <c r="D22" s="85" t="n">
        <v>19</v>
      </c>
      <c r="E22" s="86" t="s">
        <v>3489</v>
      </c>
      <c r="F22" s="86" t="s">
        <v>503</v>
      </c>
      <c r="G22" s="91" t="s">
        <v>3463</v>
      </c>
    </row>
    <row r="23" customFormat="false" ht="30.95" hidden="false" customHeight="true" outlineLevel="0" collapsed="false">
      <c r="A23" s="83" t="n">
        <v>20</v>
      </c>
      <c r="B23" s="84" t="n">
        <v>578390</v>
      </c>
      <c r="C23" s="84" t="s">
        <v>3460</v>
      </c>
      <c r="D23" s="85" t="n">
        <v>20</v>
      </c>
      <c r="E23" s="86" t="s">
        <v>3490</v>
      </c>
      <c r="F23" s="86" t="s">
        <v>3491</v>
      </c>
      <c r="G23" s="91" t="s">
        <v>3463</v>
      </c>
    </row>
    <row r="24" customFormat="false" ht="30.95" hidden="false" customHeight="true" outlineLevel="0" collapsed="false">
      <c r="A24" s="83" t="n">
        <v>21</v>
      </c>
      <c r="B24" s="84" t="n">
        <v>150198</v>
      </c>
      <c r="C24" s="84" t="s">
        <v>3460</v>
      </c>
      <c r="D24" s="85" t="n">
        <v>21</v>
      </c>
      <c r="E24" s="86" t="s">
        <v>3492</v>
      </c>
      <c r="F24" s="86" t="s">
        <v>3493</v>
      </c>
      <c r="G24" s="91" t="s">
        <v>3463</v>
      </c>
    </row>
    <row r="25" customFormat="false" ht="30.95" hidden="false" customHeight="true" outlineLevel="0" collapsed="false">
      <c r="A25" s="83" t="n">
        <v>22</v>
      </c>
      <c r="B25" s="84" t="n">
        <v>578391</v>
      </c>
      <c r="C25" s="84" t="s">
        <v>3460</v>
      </c>
      <c r="D25" s="85" t="n">
        <v>22</v>
      </c>
      <c r="E25" s="86" t="s">
        <v>3494</v>
      </c>
      <c r="F25" s="86" t="s">
        <v>1300</v>
      </c>
      <c r="G25" s="91" t="s">
        <v>3463</v>
      </c>
    </row>
    <row r="26" customFormat="false" ht="30.95" hidden="false" customHeight="true" outlineLevel="0" collapsed="false">
      <c r="A26" s="83" t="n">
        <v>23</v>
      </c>
      <c r="B26" s="85" t="n">
        <v>578392</v>
      </c>
      <c r="C26" s="84" t="s">
        <v>3460</v>
      </c>
      <c r="D26" s="85" t="n">
        <v>23</v>
      </c>
      <c r="E26" s="86" t="s">
        <v>3495</v>
      </c>
      <c r="F26" s="86" t="s">
        <v>3496</v>
      </c>
      <c r="G26" s="91" t="s">
        <v>3463</v>
      </c>
    </row>
    <row r="27" customFormat="false" ht="30.95" hidden="false" customHeight="true" outlineLevel="0" collapsed="false">
      <c r="A27" s="83" t="n">
        <v>24</v>
      </c>
      <c r="B27" s="85" t="n">
        <v>578393</v>
      </c>
      <c r="C27" s="84" t="s">
        <v>3460</v>
      </c>
      <c r="D27" s="85" t="n">
        <v>24</v>
      </c>
      <c r="E27" s="86" t="s">
        <v>3497</v>
      </c>
      <c r="F27" s="86" t="s">
        <v>406</v>
      </c>
      <c r="G27" s="91" t="s">
        <v>3463</v>
      </c>
    </row>
    <row r="28" customFormat="false" ht="30.95" hidden="false" customHeight="true" outlineLevel="0" collapsed="false">
      <c r="A28" s="83" t="n">
        <v>25</v>
      </c>
      <c r="B28" s="84" t="n">
        <v>578394</v>
      </c>
      <c r="C28" s="84" t="s">
        <v>3460</v>
      </c>
      <c r="D28" s="85" t="n">
        <v>25</v>
      </c>
      <c r="E28" s="86" t="s">
        <v>3498</v>
      </c>
      <c r="F28" s="86" t="s">
        <v>347</v>
      </c>
      <c r="G28" s="91" t="s">
        <v>3463</v>
      </c>
    </row>
    <row r="29" customFormat="false" ht="30.95" hidden="false" customHeight="true" outlineLevel="0" collapsed="false">
      <c r="A29" s="83" t="n">
        <v>26</v>
      </c>
      <c r="B29" s="84" t="n">
        <v>578395</v>
      </c>
      <c r="C29" s="84" t="s">
        <v>3460</v>
      </c>
      <c r="D29" s="85" t="n">
        <v>26</v>
      </c>
      <c r="E29" s="86" t="s">
        <v>3478</v>
      </c>
      <c r="F29" s="86" t="s">
        <v>361</v>
      </c>
      <c r="G29" s="91" t="s">
        <v>3463</v>
      </c>
    </row>
    <row r="30" customFormat="false" ht="30.95" hidden="false" customHeight="true" outlineLevel="0" collapsed="false">
      <c r="A30" s="83" t="n">
        <v>27</v>
      </c>
      <c r="B30" s="84" t="n">
        <v>578397</v>
      </c>
      <c r="C30" s="84" t="s">
        <v>3460</v>
      </c>
      <c r="D30" s="85" t="n">
        <v>27</v>
      </c>
      <c r="E30" s="86" t="s">
        <v>3499</v>
      </c>
      <c r="F30" s="86" t="s">
        <v>1325</v>
      </c>
      <c r="G30" s="91" t="s">
        <v>3463</v>
      </c>
    </row>
    <row r="31" customFormat="false" ht="30.95" hidden="false" customHeight="true" outlineLevel="0" collapsed="false">
      <c r="A31" s="83" t="n">
        <v>28</v>
      </c>
      <c r="B31" s="85" t="n">
        <v>578398</v>
      </c>
      <c r="C31" s="84" t="s">
        <v>3460</v>
      </c>
      <c r="D31" s="85" t="n">
        <v>28</v>
      </c>
      <c r="E31" s="86" t="s">
        <v>3500</v>
      </c>
      <c r="F31" s="86" t="s">
        <v>3501</v>
      </c>
      <c r="G31" s="91" t="s">
        <v>3463</v>
      </c>
    </row>
    <row r="32" customFormat="false" ht="30.95" hidden="false" customHeight="true" outlineLevel="0" collapsed="false">
      <c r="A32" s="83" t="n">
        <v>29</v>
      </c>
      <c r="B32" s="85" t="n">
        <v>578399</v>
      </c>
      <c r="C32" s="84" t="s">
        <v>3460</v>
      </c>
      <c r="D32" s="85" t="n">
        <v>29</v>
      </c>
      <c r="E32" s="86" t="s">
        <v>3502</v>
      </c>
      <c r="F32" s="86" t="s">
        <v>3503</v>
      </c>
      <c r="G32" s="91" t="s">
        <v>3463</v>
      </c>
    </row>
    <row r="33" customFormat="false" ht="30.95" hidden="false" customHeight="true" outlineLevel="0" collapsed="false">
      <c r="A33" s="83" t="n">
        <v>30</v>
      </c>
      <c r="B33" s="84" t="n">
        <v>483514</v>
      </c>
      <c r="C33" s="84" t="s">
        <v>3504</v>
      </c>
      <c r="D33" s="85" t="n">
        <v>30</v>
      </c>
      <c r="E33" s="86" t="s">
        <v>3505</v>
      </c>
      <c r="F33" s="86" t="s">
        <v>3506</v>
      </c>
      <c r="G33" s="91" t="s">
        <v>3463</v>
      </c>
    </row>
    <row r="34" customFormat="false" ht="30.95" hidden="false" customHeight="true" outlineLevel="0" collapsed="false">
      <c r="A34" s="83" t="n">
        <v>31</v>
      </c>
      <c r="B34" s="84" t="n">
        <v>578401</v>
      </c>
      <c r="C34" s="84" t="s">
        <v>3504</v>
      </c>
      <c r="D34" s="85" t="n">
        <v>31</v>
      </c>
      <c r="E34" s="86" t="s">
        <v>3507</v>
      </c>
      <c r="F34" s="86" t="s">
        <v>99</v>
      </c>
      <c r="G34" s="91" t="s">
        <v>3463</v>
      </c>
    </row>
    <row r="35" customFormat="false" ht="30.95" hidden="false" customHeight="true" outlineLevel="0" collapsed="false">
      <c r="A35" s="83" t="n">
        <v>32</v>
      </c>
      <c r="B35" s="84" t="n">
        <v>578402</v>
      </c>
      <c r="C35" s="84" t="s">
        <v>3504</v>
      </c>
      <c r="D35" s="85" t="n">
        <v>32</v>
      </c>
      <c r="E35" s="86" t="s">
        <v>3508</v>
      </c>
      <c r="F35" s="86" t="s">
        <v>2802</v>
      </c>
      <c r="G35" s="91" t="s">
        <v>3463</v>
      </c>
    </row>
    <row r="36" customFormat="false" ht="30.95" hidden="false" customHeight="true" outlineLevel="0" collapsed="false">
      <c r="A36" s="83" t="n">
        <v>33</v>
      </c>
      <c r="B36" s="84" t="n">
        <v>578403</v>
      </c>
      <c r="C36" s="84" t="s">
        <v>3504</v>
      </c>
      <c r="D36" s="85" t="n">
        <v>33</v>
      </c>
      <c r="E36" s="86" t="s">
        <v>3509</v>
      </c>
      <c r="F36" s="86" t="s">
        <v>3510</v>
      </c>
      <c r="G36" s="91" t="s">
        <v>3463</v>
      </c>
    </row>
    <row r="37" customFormat="false" ht="30.95" hidden="false" customHeight="true" outlineLevel="0" collapsed="false">
      <c r="A37" s="83" t="n">
        <v>34</v>
      </c>
      <c r="B37" s="84" t="n">
        <v>182148</v>
      </c>
      <c r="C37" s="84" t="s">
        <v>3504</v>
      </c>
      <c r="D37" s="85" t="n">
        <v>34</v>
      </c>
      <c r="E37" s="86" t="s">
        <v>3511</v>
      </c>
      <c r="F37" s="86" t="s">
        <v>3512</v>
      </c>
      <c r="G37" s="91" t="s">
        <v>3463</v>
      </c>
    </row>
    <row r="38" customFormat="false" ht="30.95" hidden="false" customHeight="true" outlineLevel="0" collapsed="false">
      <c r="A38" s="83" t="n">
        <v>35</v>
      </c>
      <c r="B38" s="84" t="n">
        <v>578404</v>
      </c>
      <c r="C38" s="84" t="s">
        <v>3504</v>
      </c>
      <c r="D38" s="85" t="n">
        <v>35</v>
      </c>
      <c r="E38" s="86" t="s">
        <v>3513</v>
      </c>
      <c r="F38" s="86" t="s">
        <v>3514</v>
      </c>
      <c r="G38" s="91" t="s">
        <v>3463</v>
      </c>
    </row>
    <row r="39" customFormat="false" ht="30.95" hidden="false" customHeight="true" outlineLevel="0" collapsed="false">
      <c r="A39" s="83" t="n">
        <v>36</v>
      </c>
      <c r="B39" s="84" t="n">
        <v>578405</v>
      </c>
      <c r="C39" s="84" t="s">
        <v>3504</v>
      </c>
      <c r="D39" s="85" t="n">
        <v>36</v>
      </c>
      <c r="E39" s="86" t="s">
        <v>3515</v>
      </c>
      <c r="F39" s="86" t="s">
        <v>3516</v>
      </c>
      <c r="G39" s="91" t="s">
        <v>3463</v>
      </c>
    </row>
    <row r="40" customFormat="false" ht="30.95" hidden="false" customHeight="true" outlineLevel="0" collapsed="false">
      <c r="A40" s="83" t="n">
        <v>37</v>
      </c>
      <c r="B40" s="84" t="n">
        <v>578406</v>
      </c>
      <c r="C40" s="84" t="s">
        <v>3504</v>
      </c>
      <c r="D40" s="85" t="n">
        <v>37</v>
      </c>
      <c r="E40" s="86" t="s">
        <v>3517</v>
      </c>
      <c r="F40" s="86" t="s">
        <v>1585</v>
      </c>
      <c r="G40" s="91" t="s">
        <v>3463</v>
      </c>
    </row>
    <row r="41" customFormat="false" ht="30.95" hidden="false" customHeight="true" outlineLevel="0" collapsed="false">
      <c r="A41" s="83" t="n">
        <v>38</v>
      </c>
      <c r="B41" s="84" t="n">
        <v>207030</v>
      </c>
      <c r="C41" s="84" t="s">
        <v>3504</v>
      </c>
      <c r="D41" s="85" t="n">
        <v>38</v>
      </c>
      <c r="E41" s="86" t="s">
        <v>3518</v>
      </c>
      <c r="F41" s="86" t="s">
        <v>3519</v>
      </c>
      <c r="G41" s="91" t="s">
        <v>3463</v>
      </c>
    </row>
    <row r="42" customFormat="false" ht="30.95" hidden="false" customHeight="true" outlineLevel="0" collapsed="false">
      <c r="A42" s="83" t="n">
        <v>39</v>
      </c>
      <c r="B42" s="84" t="n">
        <v>578407</v>
      </c>
      <c r="C42" s="84" t="s">
        <v>3504</v>
      </c>
      <c r="D42" s="85" t="n">
        <v>39</v>
      </c>
      <c r="E42" s="86" t="s">
        <v>3520</v>
      </c>
      <c r="F42" s="86" t="s">
        <v>2411</v>
      </c>
      <c r="G42" s="91" t="s">
        <v>3463</v>
      </c>
    </row>
    <row r="43" customFormat="false" ht="30.95" hidden="false" customHeight="true" outlineLevel="0" collapsed="false">
      <c r="A43" s="83" t="n">
        <v>40</v>
      </c>
      <c r="B43" s="84" t="n">
        <v>578408</v>
      </c>
      <c r="C43" s="84" t="s">
        <v>3504</v>
      </c>
      <c r="D43" s="85" t="n">
        <v>40</v>
      </c>
      <c r="E43" s="86" t="s">
        <v>3521</v>
      </c>
      <c r="F43" s="86" t="s">
        <v>3522</v>
      </c>
      <c r="G43" s="91" t="s">
        <v>3463</v>
      </c>
    </row>
    <row r="44" customFormat="false" ht="30.95" hidden="false" customHeight="true" outlineLevel="0" collapsed="false">
      <c r="A44" s="83" t="n">
        <v>41</v>
      </c>
      <c r="B44" s="84" t="n">
        <v>149222</v>
      </c>
      <c r="C44" s="84" t="s">
        <v>3504</v>
      </c>
      <c r="D44" s="85" t="n">
        <v>41</v>
      </c>
      <c r="E44" s="86" t="s">
        <v>3523</v>
      </c>
      <c r="F44" s="86" t="s">
        <v>1560</v>
      </c>
      <c r="G44" s="91" t="s">
        <v>3463</v>
      </c>
    </row>
    <row r="45" customFormat="false" ht="30.95" hidden="false" customHeight="true" outlineLevel="0" collapsed="false">
      <c r="A45" s="83" t="n">
        <v>42</v>
      </c>
      <c r="B45" s="84" t="n">
        <v>578410</v>
      </c>
      <c r="C45" s="84" t="s">
        <v>3504</v>
      </c>
      <c r="D45" s="85" t="n">
        <v>42</v>
      </c>
      <c r="E45" s="86" t="s">
        <v>3524</v>
      </c>
      <c r="F45" s="86" t="s">
        <v>3525</v>
      </c>
      <c r="G45" s="91" t="s">
        <v>3463</v>
      </c>
    </row>
    <row r="46" customFormat="false" ht="30.95" hidden="false" customHeight="true" outlineLevel="0" collapsed="false">
      <c r="A46" s="83" t="n">
        <v>43</v>
      </c>
      <c r="B46" s="85" t="n">
        <v>578411</v>
      </c>
      <c r="C46" s="84" t="s">
        <v>3504</v>
      </c>
      <c r="D46" s="85" t="n">
        <v>43</v>
      </c>
      <c r="E46" s="86" t="s">
        <v>3526</v>
      </c>
      <c r="F46" s="86" t="s">
        <v>3527</v>
      </c>
      <c r="G46" s="91" t="s">
        <v>3463</v>
      </c>
    </row>
    <row r="47" customFormat="false" ht="30.95" hidden="false" customHeight="true" outlineLevel="0" collapsed="false">
      <c r="A47" s="83" t="n">
        <v>44</v>
      </c>
      <c r="B47" s="85" t="n">
        <v>578412</v>
      </c>
      <c r="C47" s="84" t="s">
        <v>3504</v>
      </c>
      <c r="D47" s="85" t="n">
        <v>44</v>
      </c>
      <c r="E47" s="86" t="s">
        <v>3528</v>
      </c>
      <c r="F47" s="86" t="s">
        <v>3529</v>
      </c>
      <c r="G47" s="91" t="s">
        <v>3463</v>
      </c>
    </row>
    <row r="48" customFormat="false" ht="30.95" hidden="false" customHeight="true" outlineLevel="0" collapsed="false">
      <c r="A48" s="83" t="n">
        <v>45</v>
      </c>
      <c r="B48" s="84" t="n">
        <v>578413</v>
      </c>
      <c r="C48" s="84" t="s">
        <v>3504</v>
      </c>
      <c r="D48" s="85" t="n">
        <v>45</v>
      </c>
      <c r="E48" s="86" t="s">
        <v>3530</v>
      </c>
      <c r="F48" s="86" t="s">
        <v>1855</v>
      </c>
      <c r="G48" s="91" t="s">
        <v>3463</v>
      </c>
    </row>
    <row r="49" customFormat="false" ht="30.95" hidden="false" customHeight="true" outlineLevel="0" collapsed="false">
      <c r="A49" s="83" t="n">
        <v>46</v>
      </c>
      <c r="B49" s="85" t="n">
        <v>170651</v>
      </c>
      <c r="C49" s="84" t="s">
        <v>3504</v>
      </c>
      <c r="D49" s="85" t="n">
        <v>46</v>
      </c>
      <c r="E49" s="86" t="s">
        <v>3498</v>
      </c>
      <c r="F49" s="86" t="s">
        <v>3531</v>
      </c>
      <c r="G49" s="91" t="s">
        <v>3463</v>
      </c>
    </row>
    <row r="50" customFormat="false" ht="30.95" hidden="false" customHeight="true" outlineLevel="0" collapsed="false">
      <c r="A50" s="83" t="n">
        <v>47</v>
      </c>
      <c r="B50" s="85" t="n">
        <v>578414</v>
      </c>
      <c r="C50" s="84" t="s">
        <v>3504</v>
      </c>
      <c r="D50" s="85" t="n">
        <v>47</v>
      </c>
      <c r="E50" s="86" t="s">
        <v>3532</v>
      </c>
      <c r="F50" s="86" t="s">
        <v>3533</v>
      </c>
      <c r="G50" s="91" t="s">
        <v>3463</v>
      </c>
    </row>
    <row r="51" customFormat="false" ht="30.95" hidden="false" customHeight="true" outlineLevel="0" collapsed="false">
      <c r="A51" s="83" t="n">
        <v>48</v>
      </c>
      <c r="B51" s="84" t="n">
        <v>479772</v>
      </c>
      <c r="C51" s="84" t="s">
        <v>3504</v>
      </c>
      <c r="D51" s="85" t="n">
        <v>48</v>
      </c>
      <c r="E51" s="86" t="s">
        <v>3534</v>
      </c>
      <c r="F51" s="86" t="s">
        <v>3535</v>
      </c>
      <c r="G51" s="91" t="s">
        <v>3463</v>
      </c>
    </row>
    <row r="52" customFormat="false" ht="30.95" hidden="false" customHeight="true" outlineLevel="0" collapsed="false">
      <c r="A52" s="83" t="n">
        <v>49</v>
      </c>
      <c r="B52" s="84" t="n">
        <v>578415</v>
      </c>
      <c r="C52" s="84" t="s">
        <v>3504</v>
      </c>
      <c r="D52" s="85" t="n">
        <v>49</v>
      </c>
      <c r="E52" s="86" t="s">
        <v>3536</v>
      </c>
      <c r="F52" s="86" t="s">
        <v>3537</v>
      </c>
      <c r="G52" s="91" t="s">
        <v>3463</v>
      </c>
    </row>
    <row r="53" customFormat="false" ht="30.95" hidden="false" customHeight="true" outlineLevel="0" collapsed="false">
      <c r="A53" s="83" t="n">
        <v>50</v>
      </c>
      <c r="B53" s="84" t="n">
        <v>578416</v>
      </c>
      <c r="C53" s="84" t="s">
        <v>3504</v>
      </c>
      <c r="D53" s="85" t="n">
        <v>50</v>
      </c>
      <c r="E53" s="86" t="s">
        <v>3538</v>
      </c>
      <c r="F53" s="86" t="s">
        <v>3539</v>
      </c>
      <c r="G53" s="91" t="s">
        <v>3463</v>
      </c>
    </row>
    <row r="54" customFormat="false" ht="30.95" hidden="false" customHeight="true" outlineLevel="0" collapsed="false">
      <c r="A54" s="83" t="n">
        <v>51</v>
      </c>
      <c r="B54" s="84" t="n">
        <v>578588</v>
      </c>
      <c r="C54" s="84" t="s">
        <v>3504</v>
      </c>
      <c r="D54" s="85" t="n">
        <v>51</v>
      </c>
      <c r="E54" s="86" t="s">
        <v>3540</v>
      </c>
      <c r="F54" s="86" t="s">
        <v>3541</v>
      </c>
      <c r="G54" s="91" t="s">
        <v>3463</v>
      </c>
    </row>
    <row r="55" customFormat="false" ht="30.95" hidden="false" customHeight="true" outlineLevel="0" collapsed="false">
      <c r="A55" s="83" t="n">
        <v>52</v>
      </c>
      <c r="B55" s="84" t="n">
        <v>578592</v>
      </c>
      <c r="C55" s="84" t="s">
        <v>3504</v>
      </c>
      <c r="D55" s="85" t="n">
        <v>52</v>
      </c>
      <c r="E55" s="86" t="s">
        <v>3542</v>
      </c>
      <c r="F55" s="86" t="s">
        <v>3543</v>
      </c>
      <c r="G55" s="91" t="s">
        <v>3463</v>
      </c>
    </row>
    <row r="56" customFormat="false" ht="30.95" hidden="false" customHeight="true" outlineLevel="0" collapsed="false">
      <c r="A56" s="83" t="n">
        <v>53</v>
      </c>
      <c r="B56" s="84" t="n">
        <v>578599</v>
      </c>
      <c r="C56" s="84" t="s">
        <v>3504</v>
      </c>
      <c r="D56" s="85" t="n">
        <v>53</v>
      </c>
      <c r="E56" s="86" t="s">
        <v>3544</v>
      </c>
      <c r="F56" s="86" t="s">
        <v>3545</v>
      </c>
      <c r="G56" s="91" t="s">
        <v>3463</v>
      </c>
    </row>
    <row r="57" customFormat="false" ht="30.95" hidden="false" customHeight="true" outlineLevel="0" collapsed="false">
      <c r="A57" s="83" t="n">
        <v>54</v>
      </c>
      <c r="B57" s="84" t="n">
        <v>578640</v>
      </c>
      <c r="C57" s="84" t="s">
        <v>3504</v>
      </c>
      <c r="D57" s="85" t="n">
        <v>54</v>
      </c>
      <c r="E57" s="86" t="s">
        <v>3546</v>
      </c>
      <c r="F57" s="86" t="s">
        <v>3547</v>
      </c>
      <c r="G57" s="91" t="s">
        <v>3463</v>
      </c>
    </row>
    <row r="58" customFormat="false" ht="30.95" hidden="false" customHeight="true" outlineLevel="0" collapsed="false">
      <c r="A58" s="83" t="n">
        <v>55</v>
      </c>
      <c r="B58" s="85" t="n">
        <v>578648</v>
      </c>
      <c r="C58" s="84" t="s">
        <v>3504</v>
      </c>
      <c r="D58" s="85" t="n">
        <v>55</v>
      </c>
      <c r="E58" s="86" t="s">
        <v>1242</v>
      </c>
      <c r="F58" s="86" t="s">
        <v>3548</v>
      </c>
      <c r="G58" s="91" t="s">
        <v>3463</v>
      </c>
    </row>
    <row r="59" customFormat="false" ht="30.95" hidden="false" customHeight="true" outlineLevel="0" collapsed="false">
      <c r="A59" s="83" t="n">
        <v>56</v>
      </c>
      <c r="B59" s="84" t="n">
        <v>578653</v>
      </c>
      <c r="C59" s="84" t="s">
        <v>3504</v>
      </c>
      <c r="D59" s="85" t="n">
        <v>56</v>
      </c>
      <c r="E59" s="86" t="s">
        <v>3549</v>
      </c>
      <c r="F59" s="86" t="s">
        <v>3411</v>
      </c>
      <c r="G59" s="91" t="s">
        <v>3463</v>
      </c>
    </row>
    <row r="60" customFormat="false" ht="30.95" hidden="false" customHeight="true" outlineLevel="0" collapsed="false">
      <c r="A60" s="83" t="n">
        <v>57</v>
      </c>
      <c r="B60" s="85" t="n">
        <v>578660</v>
      </c>
      <c r="C60" s="84" t="s">
        <v>3504</v>
      </c>
      <c r="D60" s="85" t="n">
        <v>57</v>
      </c>
      <c r="E60" s="86" t="s">
        <v>3550</v>
      </c>
      <c r="F60" s="86" t="s">
        <v>3551</v>
      </c>
      <c r="G60" s="91" t="s">
        <v>3463</v>
      </c>
    </row>
    <row r="61" customFormat="false" ht="30.95" hidden="false" customHeight="true" outlineLevel="0" collapsed="false">
      <c r="A61" s="83" t="n">
        <v>58</v>
      </c>
      <c r="B61" s="84" t="n">
        <v>578663</v>
      </c>
      <c r="C61" s="84" t="s">
        <v>3504</v>
      </c>
      <c r="D61" s="85" t="n">
        <v>58</v>
      </c>
      <c r="E61" s="86" t="s">
        <v>3552</v>
      </c>
      <c r="F61" s="86" t="s">
        <v>3553</v>
      </c>
      <c r="G61" s="91" t="s">
        <v>3463</v>
      </c>
    </row>
    <row r="62" customFormat="false" ht="30.95" hidden="false" customHeight="true" outlineLevel="0" collapsed="false">
      <c r="A62" s="83" t="n">
        <v>59</v>
      </c>
      <c r="B62" s="84" t="n">
        <v>578666</v>
      </c>
      <c r="C62" s="84" t="s">
        <v>3504</v>
      </c>
      <c r="D62" s="85" t="n">
        <v>59</v>
      </c>
      <c r="E62" s="86" t="s">
        <v>3554</v>
      </c>
      <c r="F62" s="86" t="s">
        <v>3555</v>
      </c>
      <c r="G62" s="91" t="s">
        <v>3463</v>
      </c>
    </row>
    <row r="63" customFormat="false" ht="30.95" hidden="false" customHeight="true" outlineLevel="0" collapsed="false">
      <c r="A63" s="83" t="n">
        <v>60</v>
      </c>
      <c r="B63" s="84" t="n">
        <v>578669</v>
      </c>
      <c r="C63" s="84" t="s">
        <v>3504</v>
      </c>
      <c r="D63" s="85" t="n">
        <v>60</v>
      </c>
      <c r="E63" s="86" t="s">
        <v>3556</v>
      </c>
      <c r="F63" s="86" t="s">
        <v>3557</v>
      </c>
      <c r="G63" s="91" t="s">
        <v>3463</v>
      </c>
    </row>
    <row r="64" customFormat="false" ht="30.95" hidden="false" customHeight="true" outlineLevel="0" collapsed="false">
      <c r="A64" s="83" t="n">
        <v>61</v>
      </c>
      <c r="B64" s="85" t="n">
        <v>578675</v>
      </c>
      <c r="C64" s="84" t="s">
        <v>3504</v>
      </c>
      <c r="D64" s="85" t="n">
        <v>61</v>
      </c>
      <c r="E64" s="86" t="s">
        <v>3498</v>
      </c>
      <c r="F64" s="86" t="s">
        <v>3558</v>
      </c>
      <c r="G64" s="91" t="s">
        <v>3463</v>
      </c>
    </row>
    <row r="65" customFormat="false" ht="30.95" hidden="false" customHeight="true" outlineLevel="0" collapsed="false">
      <c r="A65" s="83" t="n">
        <v>62</v>
      </c>
      <c r="B65" s="85" t="n">
        <v>578682</v>
      </c>
      <c r="C65" s="84" t="s">
        <v>3504</v>
      </c>
      <c r="D65" s="85" t="n">
        <v>62</v>
      </c>
      <c r="E65" s="86" t="s">
        <v>3559</v>
      </c>
      <c r="F65" s="86" t="s">
        <v>3560</v>
      </c>
      <c r="G65" s="91" t="s">
        <v>3463</v>
      </c>
    </row>
    <row r="66" customFormat="false" ht="30.95" hidden="false" customHeight="true" outlineLevel="0" collapsed="false">
      <c r="A66" s="83" t="n">
        <v>63</v>
      </c>
      <c r="B66" s="84" t="n">
        <v>578685</v>
      </c>
      <c r="C66" s="84" t="s">
        <v>3504</v>
      </c>
      <c r="D66" s="85" t="n">
        <v>63</v>
      </c>
      <c r="E66" s="86" t="s">
        <v>3561</v>
      </c>
      <c r="F66" s="86" t="s">
        <v>3562</v>
      </c>
      <c r="G66" s="91" t="s">
        <v>3463</v>
      </c>
    </row>
    <row r="67" customFormat="false" ht="30.95" hidden="false" customHeight="true" outlineLevel="0" collapsed="false">
      <c r="A67" s="83" t="n">
        <v>64</v>
      </c>
      <c r="B67" s="84" t="n">
        <v>317406</v>
      </c>
      <c r="C67" s="84" t="s">
        <v>3504</v>
      </c>
      <c r="D67" s="85" t="n">
        <v>64</v>
      </c>
      <c r="E67" s="86" t="s">
        <v>3563</v>
      </c>
      <c r="F67" s="86" t="s">
        <v>3564</v>
      </c>
      <c r="G67" s="91" t="s">
        <v>3463</v>
      </c>
    </row>
    <row r="68" customFormat="false" ht="30.95" hidden="false" customHeight="true" outlineLevel="0" collapsed="false">
      <c r="A68" s="83" t="n">
        <v>65</v>
      </c>
      <c r="B68" s="85" t="n">
        <v>578695</v>
      </c>
      <c r="C68" s="84" t="s">
        <v>3504</v>
      </c>
      <c r="D68" s="85" t="n">
        <v>65</v>
      </c>
      <c r="E68" s="86" t="s">
        <v>3565</v>
      </c>
      <c r="F68" s="86" t="s">
        <v>2079</v>
      </c>
      <c r="G68" s="91" t="s">
        <v>3463</v>
      </c>
    </row>
    <row r="69" customFormat="false" ht="30.95" hidden="false" customHeight="true" outlineLevel="0" collapsed="false">
      <c r="A69" s="83" t="n">
        <v>66</v>
      </c>
      <c r="B69" s="84" t="n">
        <v>578701</v>
      </c>
      <c r="C69" s="84" t="s">
        <v>3504</v>
      </c>
      <c r="D69" s="85" t="n">
        <v>66</v>
      </c>
      <c r="E69" s="86" t="s">
        <v>3566</v>
      </c>
      <c r="F69" s="86" t="s">
        <v>3567</v>
      </c>
      <c r="G69" s="91" t="s">
        <v>3463</v>
      </c>
    </row>
    <row r="70" customFormat="false" ht="30.95" hidden="false" customHeight="true" outlineLevel="0" collapsed="false">
      <c r="A70" s="83" t="n">
        <v>67</v>
      </c>
      <c r="B70" s="85" t="n">
        <v>578709</v>
      </c>
      <c r="C70" s="84" t="s">
        <v>3504</v>
      </c>
      <c r="D70" s="85" t="n">
        <v>67</v>
      </c>
      <c r="E70" s="86" t="s">
        <v>3568</v>
      </c>
      <c r="F70" s="86" t="s">
        <v>1695</v>
      </c>
      <c r="G70" s="91" t="s">
        <v>3463</v>
      </c>
    </row>
    <row r="71" customFormat="false" ht="30.95" hidden="false" customHeight="true" outlineLevel="0" collapsed="false">
      <c r="A71" s="83" t="n">
        <v>68</v>
      </c>
      <c r="B71" s="85" t="n">
        <v>578718</v>
      </c>
      <c r="C71" s="84" t="s">
        <v>3569</v>
      </c>
      <c r="D71" s="85" t="n">
        <v>68</v>
      </c>
      <c r="E71" s="86" t="s">
        <v>3570</v>
      </c>
      <c r="F71" s="86" t="s">
        <v>3571</v>
      </c>
      <c r="G71" s="91" t="s">
        <v>3463</v>
      </c>
    </row>
    <row r="72" customFormat="false" ht="30.95" hidden="false" customHeight="true" outlineLevel="0" collapsed="false">
      <c r="A72" s="83" t="n">
        <v>69</v>
      </c>
      <c r="B72" s="84" t="n">
        <v>578722</v>
      </c>
      <c r="C72" s="84" t="s">
        <v>3569</v>
      </c>
      <c r="D72" s="85" t="n">
        <v>69</v>
      </c>
      <c r="E72" s="86" t="s">
        <v>3572</v>
      </c>
      <c r="F72" s="86" t="s">
        <v>3573</v>
      </c>
      <c r="G72" s="91" t="s">
        <v>3574</v>
      </c>
    </row>
    <row r="73" customFormat="false" ht="30.95" hidden="false" customHeight="true" outlineLevel="0" collapsed="false">
      <c r="A73" s="83" t="n">
        <v>70</v>
      </c>
      <c r="B73" s="84" t="n">
        <v>578728</v>
      </c>
      <c r="C73" s="84" t="s">
        <v>3569</v>
      </c>
      <c r="D73" s="85" t="n">
        <v>70</v>
      </c>
      <c r="E73" s="86" t="s">
        <v>3575</v>
      </c>
      <c r="F73" s="86" t="s">
        <v>3576</v>
      </c>
      <c r="G73" s="91" t="s">
        <v>3463</v>
      </c>
    </row>
    <row r="74" customFormat="false" ht="30.95" hidden="false" customHeight="true" outlineLevel="0" collapsed="false">
      <c r="A74" s="83" t="n">
        <v>71</v>
      </c>
      <c r="B74" s="84" t="n">
        <v>578740</v>
      </c>
      <c r="C74" s="84" t="s">
        <v>3577</v>
      </c>
      <c r="D74" s="85" t="n">
        <v>71</v>
      </c>
      <c r="E74" s="86" t="s">
        <v>3578</v>
      </c>
      <c r="F74" s="86" t="s">
        <v>3579</v>
      </c>
      <c r="G74" s="91" t="s">
        <v>3463</v>
      </c>
    </row>
    <row r="75" customFormat="false" ht="30.95" hidden="false" customHeight="true" outlineLevel="0" collapsed="false">
      <c r="A75" s="83" t="n">
        <v>72</v>
      </c>
      <c r="B75" s="84" t="n">
        <v>578734</v>
      </c>
      <c r="C75" s="84" t="s">
        <v>3577</v>
      </c>
      <c r="D75" s="85" t="n">
        <v>72</v>
      </c>
      <c r="E75" s="86" t="s">
        <v>3580</v>
      </c>
      <c r="F75" s="86" t="s">
        <v>3581</v>
      </c>
      <c r="G75" s="91" t="s">
        <v>3463</v>
      </c>
    </row>
    <row r="76" customFormat="false" ht="30.95" hidden="false" customHeight="true" outlineLevel="0" collapsed="false">
      <c r="A76" s="83" t="n">
        <v>73</v>
      </c>
      <c r="B76" s="84" t="n">
        <v>578743</v>
      </c>
      <c r="C76" s="84" t="s">
        <v>3582</v>
      </c>
      <c r="D76" s="85" t="n">
        <v>73</v>
      </c>
      <c r="E76" s="86" t="s">
        <v>3583</v>
      </c>
      <c r="F76" s="86" t="s">
        <v>3584</v>
      </c>
      <c r="G76" s="91" t="s">
        <v>3463</v>
      </c>
    </row>
    <row r="77" customFormat="false" ht="30.95" hidden="false" customHeight="true" outlineLevel="0" collapsed="false">
      <c r="A77" s="83" t="n">
        <v>74</v>
      </c>
      <c r="B77" s="84" t="n">
        <v>578750</v>
      </c>
      <c r="C77" s="84" t="s">
        <v>3582</v>
      </c>
      <c r="D77" s="85" t="n">
        <v>74</v>
      </c>
      <c r="E77" s="86" t="s">
        <v>3585</v>
      </c>
      <c r="F77" s="86" t="s">
        <v>3586</v>
      </c>
      <c r="G77" s="91" t="s">
        <v>3463</v>
      </c>
    </row>
    <row r="78" customFormat="false" ht="30.95" hidden="false" customHeight="true" outlineLevel="0" collapsed="false">
      <c r="A78" s="83" t="n">
        <v>75</v>
      </c>
      <c r="B78" s="84" t="n">
        <v>578752</v>
      </c>
      <c r="C78" s="84" t="s">
        <v>3582</v>
      </c>
      <c r="D78" s="85" t="n">
        <v>75</v>
      </c>
      <c r="E78" s="86" t="s">
        <v>3587</v>
      </c>
      <c r="F78" s="86" t="s">
        <v>3588</v>
      </c>
      <c r="G78" s="91" t="s">
        <v>3463</v>
      </c>
    </row>
    <row r="79" customFormat="false" ht="30.95" hidden="false" customHeight="true" outlineLevel="0" collapsed="false">
      <c r="A79" s="83" t="n">
        <v>76</v>
      </c>
      <c r="B79" s="85" t="n">
        <v>578756</v>
      </c>
      <c r="C79" s="84" t="s">
        <v>3582</v>
      </c>
      <c r="D79" s="85" t="n">
        <v>76</v>
      </c>
      <c r="E79" s="86" t="s">
        <v>3589</v>
      </c>
      <c r="F79" s="86" t="s">
        <v>3590</v>
      </c>
      <c r="G79" s="91" t="s">
        <v>3463</v>
      </c>
    </row>
    <row r="80" customFormat="false" ht="30.95" hidden="false" customHeight="true" outlineLevel="0" collapsed="false">
      <c r="A80" s="83" t="n">
        <v>77</v>
      </c>
      <c r="B80" s="84" t="n">
        <v>578763</v>
      </c>
      <c r="C80" s="84" t="s">
        <v>3582</v>
      </c>
      <c r="D80" s="85" t="n">
        <v>77</v>
      </c>
      <c r="E80" s="86" t="s">
        <v>3591</v>
      </c>
      <c r="F80" s="86" t="s">
        <v>3592</v>
      </c>
      <c r="G80" s="91" t="s">
        <v>3463</v>
      </c>
    </row>
    <row r="81" customFormat="false" ht="30.95" hidden="false" customHeight="true" outlineLevel="0" collapsed="false">
      <c r="A81" s="83" t="n">
        <v>78</v>
      </c>
      <c r="B81" s="84" t="n">
        <v>578771</v>
      </c>
      <c r="C81" s="84" t="s">
        <v>3582</v>
      </c>
      <c r="D81" s="85" t="n">
        <v>78</v>
      </c>
      <c r="E81" s="86" t="s">
        <v>3593</v>
      </c>
      <c r="F81" s="86" t="s">
        <v>3594</v>
      </c>
      <c r="G81" s="91" t="s">
        <v>3463</v>
      </c>
    </row>
    <row r="82" customFormat="false" ht="30.95" hidden="false" customHeight="true" outlineLevel="0" collapsed="false">
      <c r="A82" s="83" t="n">
        <v>79</v>
      </c>
      <c r="B82" s="84" t="n">
        <v>578780</v>
      </c>
      <c r="C82" s="84" t="s">
        <v>3582</v>
      </c>
      <c r="D82" s="85" t="n">
        <v>79</v>
      </c>
      <c r="E82" s="86" t="s">
        <v>3595</v>
      </c>
      <c r="F82" s="86" t="s">
        <v>3596</v>
      </c>
      <c r="G82" s="91" t="s">
        <v>3463</v>
      </c>
    </row>
    <row r="83" customFormat="false" ht="30.95" hidden="false" customHeight="true" outlineLevel="0" collapsed="false">
      <c r="A83" s="83" t="n">
        <v>80</v>
      </c>
      <c r="B83" s="85" t="n">
        <v>578783</v>
      </c>
      <c r="C83" s="84" t="s">
        <v>3582</v>
      </c>
      <c r="D83" s="85" t="n">
        <v>80</v>
      </c>
      <c r="E83" s="86" t="s">
        <v>3597</v>
      </c>
      <c r="F83" s="86" t="s">
        <v>3598</v>
      </c>
      <c r="G83" s="91" t="s">
        <v>3463</v>
      </c>
    </row>
    <row r="84" customFormat="false" ht="30.95" hidden="false" customHeight="true" outlineLevel="0" collapsed="false">
      <c r="A84" s="83" t="n">
        <v>81</v>
      </c>
      <c r="B84" s="85" t="n">
        <v>578802</v>
      </c>
      <c r="C84" s="84" t="s">
        <v>3582</v>
      </c>
      <c r="D84" s="85" t="n">
        <v>81</v>
      </c>
      <c r="E84" s="86" t="s">
        <v>3599</v>
      </c>
      <c r="F84" s="86" t="s">
        <v>3600</v>
      </c>
      <c r="G84" s="91" t="s">
        <v>3463</v>
      </c>
    </row>
    <row r="85" customFormat="false" ht="30.95" hidden="false" customHeight="true" outlineLevel="0" collapsed="false">
      <c r="A85" s="83" t="n">
        <v>82</v>
      </c>
      <c r="B85" s="84" t="n">
        <v>578807</v>
      </c>
      <c r="C85" s="84" t="s">
        <v>3582</v>
      </c>
      <c r="D85" s="85" t="n">
        <v>82</v>
      </c>
      <c r="E85" s="86" t="s">
        <v>3601</v>
      </c>
      <c r="F85" s="86" t="s">
        <v>3602</v>
      </c>
      <c r="G85" s="91" t="s">
        <v>3463</v>
      </c>
    </row>
    <row r="86" customFormat="false" ht="30.95" hidden="false" customHeight="true" outlineLevel="0" collapsed="false">
      <c r="A86" s="83" t="n">
        <v>83</v>
      </c>
      <c r="B86" s="85" t="n">
        <v>578812</v>
      </c>
      <c r="C86" s="84" t="s">
        <v>3582</v>
      </c>
      <c r="D86" s="85" t="n">
        <v>83</v>
      </c>
      <c r="E86" s="86" t="s">
        <v>3603</v>
      </c>
      <c r="F86" s="86" t="s">
        <v>1237</v>
      </c>
      <c r="G86" s="91" t="s">
        <v>3463</v>
      </c>
    </row>
    <row r="87" customFormat="false" ht="30.95" hidden="false" customHeight="true" outlineLevel="0" collapsed="false">
      <c r="A87" s="83" t="n">
        <v>84</v>
      </c>
      <c r="B87" s="84" t="n">
        <v>578817</v>
      </c>
      <c r="C87" s="84" t="s">
        <v>3582</v>
      </c>
      <c r="D87" s="85" t="n">
        <v>84</v>
      </c>
      <c r="E87" s="86" t="s">
        <v>3604</v>
      </c>
      <c r="F87" s="86" t="s">
        <v>3605</v>
      </c>
      <c r="G87" s="91" t="s">
        <v>3463</v>
      </c>
    </row>
    <row r="88" customFormat="false" ht="30.95" hidden="false" customHeight="true" outlineLevel="0" collapsed="false">
      <c r="A88" s="83" t="n">
        <v>85</v>
      </c>
      <c r="B88" s="85" t="n">
        <v>578825</v>
      </c>
      <c r="C88" s="84" t="s">
        <v>3582</v>
      </c>
      <c r="D88" s="85" t="n">
        <v>85</v>
      </c>
      <c r="E88" s="86" t="s">
        <v>3606</v>
      </c>
      <c r="F88" s="86" t="s">
        <v>3607</v>
      </c>
      <c r="G88" s="91" t="s">
        <v>3463</v>
      </c>
    </row>
    <row r="89" customFormat="false" ht="30.95" hidden="false" customHeight="true" outlineLevel="0" collapsed="false">
      <c r="A89" s="83" t="n">
        <v>86</v>
      </c>
      <c r="B89" s="84" t="n">
        <v>578829</v>
      </c>
      <c r="C89" s="84" t="s">
        <v>3582</v>
      </c>
      <c r="D89" s="85" t="n">
        <v>86</v>
      </c>
      <c r="E89" s="86" t="s">
        <v>3608</v>
      </c>
      <c r="F89" s="86" t="s">
        <v>3609</v>
      </c>
      <c r="G89" s="91" t="s">
        <v>3463</v>
      </c>
    </row>
    <row r="90" customFormat="false" ht="30.95" hidden="false" customHeight="true" outlineLevel="0" collapsed="false">
      <c r="A90" s="83" t="n">
        <v>87</v>
      </c>
      <c r="B90" s="84" t="n">
        <v>578835</v>
      </c>
      <c r="C90" s="84" t="s">
        <v>3582</v>
      </c>
      <c r="D90" s="85" t="n">
        <v>87</v>
      </c>
      <c r="E90" s="86" t="s">
        <v>3610</v>
      </c>
      <c r="F90" s="86" t="s">
        <v>3611</v>
      </c>
      <c r="G90" s="91" t="s">
        <v>3463</v>
      </c>
    </row>
    <row r="91" customFormat="false" ht="30.95" hidden="false" customHeight="true" outlineLevel="0" collapsed="false">
      <c r="A91" s="83" t="n">
        <v>88</v>
      </c>
      <c r="B91" s="84" t="n">
        <v>578842</v>
      </c>
      <c r="C91" s="84" t="s">
        <v>3582</v>
      </c>
      <c r="D91" s="85" t="n">
        <v>88</v>
      </c>
      <c r="E91" s="86" t="s">
        <v>3612</v>
      </c>
      <c r="F91" s="86" t="s">
        <v>3613</v>
      </c>
      <c r="G91" s="91" t="s">
        <v>3463</v>
      </c>
    </row>
    <row r="92" customFormat="false" ht="30.95" hidden="false" customHeight="true" outlineLevel="0" collapsed="false">
      <c r="A92" s="83" t="n">
        <v>89</v>
      </c>
      <c r="B92" s="84" t="n">
        <v>578850</v>
      </c>
      <c r="C92" s="84" t="s">
        <v>3582</v>
      </c>
      <c r="D92" s="85" t="n">
        <v>89</v>
      </c>
      <c r="E92" s="86" t="s">
        <v>3614</v>
      </c>
      <c r="F92" s="86" t="s">
        <v>3615</v>
      </c>
      <c r="G92" s="91" t="s">
        <v>3463</v>
      </c>
    </row>
    <row r="93" customFormat="false" ht="30.95" hidden="false" customHeight="true" outlineLevel="0" collapsed="false">
      <c r="A93" s="83" t="n">
        <v>90</v>
      </c>
      <c r="B93" s="84" t="n">
        <v>578856</v>
      </c>
      <c r="C93" s="84" t="s">
        <v>3582</v>
      </c>
      <c r="D93" s="85" t="n">
        <v>90</v>
      </c>
      <c r="E93" s="86" t="s">
        <v>3616</v>
      </c>
      <c r="F93" s="86" t="s">
        <v>3617</v>
      </c>
      <c r="G93" s="91" t="s">
        <v>3463</v>
      </c>
    </row>
    <row r="94" customFormat="false" ht="30.95" hidden="false" customHeight="true" outlineLevel="0" collapsed="false">
      <c r="A94" s="83" t="n">
        <v>91</v>
      </c>
      <c r="B94" s="84" t="n">
        <v>578860</v>
      </c>
      <c r="C94" s="84" t="s">
        <v>3582</v>
      </c>
      <c r="D94" s="85" t="n">
        <v>91</v>
      </c>
      <c r="E94" s="86" t="s">
        <v>3618</v>
      </c>
      <c r="F94" s="86" t="s">
        <v>1495</v>
      </c>
      <c r="G94" s="91" t="s">
        <v>3463</v>
      </c>
    </row>
    <row r="95" customFormat="false" ht="30.95" hidden="false" customHeight="true" outlineLevel="0" collapsed="false">
      <c r="A95" s="83" t="n">
        <v>92</v>
      </c>
      <c r="B95" s="84" t="n">
        <v>578867</v>
      </c>
      <c r="C95" s="84" t="s">
        <v>3582</v>
      </c>
      <c r="D95" s="85" t="n">
        <v>92</v>
      </c>
      <c r="E95" s="86" t="s">
        <v>3619</v>
      </c>
      <c r="F95" s="86" t="s">
        <v>3620</v>
      </c>
      <c r="G95" s="91" t="s">
        <v>3463</v>
      </c>
    </row>
    <row r="96" customFormat="false" ht="30.95" hidden="false" customHeight="true" outlineLevel="0" collapsed="false">
      <c r="A96" s="83" t="n">
        <v>93</v>
      </c>
      <c r="B96" s="84" t="n">
        <v>578871</v>
      </c>
      <c r="C96" s="84" t="s">
        <v>3582</v>
      </c>
      <c r="D96" s="85" t="n">
        <v>93</v>
      </c>
      <c r="E96" s="86" t="s">
        <v>3621</v>
      </c>
      <c r="F96" s="86" t="s">
        <v>3622</v>
      </c>
      <c r="G96" s="91" t="s">
        <v>3463</v>
      </c>
    </row>
    <row r="97" customFormat="false" ht="30.95" hidden="false" customHeight="true" outlineLevel="0" collapsed="false">
      <c r="A97" s="83" t="n">
        <v>94</v>
      </c>
      <c r="B97" s="84" t="n">
        <v>578878</v>
      </c>
      <c r="C97" s="84" t="s">
        <v>3582</v>
      </c>
      <c r="D97" s="85" t="n">
        <v>94</v>
      </c>
      <c r="E97" s="86" t="s">
        <v>3502</v>
      </c>
      <c r="F97" s="86" t="s">
        <v>3623</v>
      </c>
      <c r="G97" s="91" t="s">
        <v>3463</v>
      </c>
    </row>
    <row r="98" customFormat="false" ht="30.95" hidden="false" customHeight="true" outlineLevel="0" collapsed="false">
      <c r="A98" s="83" t="n">
        <v>95</v>
      </c>
      <c r="B98" s="84" t="n">
        <v>578926</v>
      </c>
      <c r="C98" s="84" t="s">
        <v>3582</v>
      </c>
      <c r="D98" s="85" t="n">
        <v>95</v>
      </c>
      <c r="E98" s="86" t="s">
        <v>3624</v>
      </c>
      <c r="F98" s="86" t="s">
        <v>3625</v>
      </c>
      <c r="G98" s="91" t="s">
        <v>3463</v>
      </c>
    </row>
    <row r="99" customFormat="false" ht="30.95" hidden="false" customHeight="true" outlineLevel="0" collapsed="false">
      <c r="A99" s="83" t="n">
        <v>96</v>
      </c>
      <c r="B99" s="84" t="n">
        <v>578931</v>
      </c>
      <c r="C99" s="84" t="s">
        <v>3626</v>
      </c>
      <c r="D99" s="85" t="n">
        <v>96</v>
      </c>
      <c r="E99" s="86" t="s">
        <v>3507</v>
      </c>
      <c r="F99" s="86" t="s">
        <v>3627</v>
      </c>
      <c r="G99" s="91" t="s">
        <v>3463</v>
      </c>
    </row>
    <row r="100" customFormat="false" ht="30.95" hidden="false" customHeight="true" outlineLevel="0" collapsed="false">
      <c r="A100" s="83" t="n">
        <v>97</v>
      </c>
      <c r="B100" s="85" t="n">
        <v>578947</v>
      </c>
      <c r="C100" s="84" t="s">
        <v>3626</v>
      </c>
      <c r="D100" s="85" t="n">
        <v>97</v>
      </c>
      <c r="E100" s="86" t="s">
        <v>3628</v>
      </c>
      <c r="F100" s="86" t="s">
        <v>3629</v>
      </c>
      <c r="G100" s="91" t="s">
        <v>3463</v>
      </c>
    </row>
    <row r="101" customFormat="false" ht="30.95" hidden="false" customHeight="true" outlineLevel="0" collapsed="false">
      <c r="A101" s="83" t="n">
        <v>98</v>
      </c>
      <c r="B101" s="84" t="n">
        <v>578952</v>
      </c>
      <c r="C101" s="84" t="s">
        <v>3626</v>
      </c>
      <c r="D101" s="85" t="n">
        <v>98</v>
      </c>
      <c r="E101" s="86" t="s">
        <v>3630</v>
      </c>
      <c r="F101" s="86" t="s">
        <v>3631</v>
      </c>
      <c r="G101" s="91" t="s">
        <v>3463</v>
      </c>
    </row>
    <row r="102" customFormat="false" ht="30.95" hidden="false" customHeight="true" outlineLevel="0" collapsed="false">
      <c r="A102" s="83" t="n">
        <v>99</v>
      </c>
      <c r="B102" s="84" t="n">
        <v>578955</v>
      </c>
      <c r="C102" s="84" t="s">
        <v>3626</v>
      </c>
      <c r="D102" s="85" t="n">
        <v>99</v>
      </c>
      <c r="E102" s="86" t="s">
        <v>3632</v>
      </c>
      <c r="F102" s="86" t="s">
        <v>187</v>
      </c>
      <c r="G102" s="91" t="s">
        <v>3463</v>
      </c>
    </row>
    <row r="103" customFormat="false" ht="30.95" hidden="false" customHeight="true" outlineLevel="0" collapsed="false">
      <c r="A103" s="83" t="n">
        <v>100</v>
      </c>
      <c r="B103" s="84" t="n">
        <v>578960</v>
      </c>
      <c r="C103" s="84" t="s">
        <v>3626</v>
      </c>
      <c r="D103" s="85" t="n">
        <v>100</v>
      </c>
      <c r="E103" s="86" t="s">
        <v>3633</v>
      </c>
      <c r="F103" s="86" t="s">
        <v>3634</v>
      </c>
      <c r="G103" s="91" t="s">
        <v>3463</v>
      </c>
    </row>
    <row r="104" customFormat="false" ht="30.95" hidden="false" customHeight="true" outlineLevel="0" collapsed="false">
      <c r="A104" s="83" t="n">
        <v>101</v>
      </c>
      <c r="B104" s="84" t="n">
        <v>579016</v>
      </c>
      <c r="C104" s="84" t="s">
        <v>3626</v>
      </c>
      <c r="D104" s="85" t="n">
        <v>101</v>
      </c>
      <c r="E104" s="86" t="s">
        <v>3635</v>
      </c>
      <c r="F104" s="86" t="s">
        <v>3636</v>
      </c>
      <c r="G104" s="91" t="s">
        <v>3463</v>
      </c>
    </row>
    <row r="105" customFormat="false" ht="30.95" hidden="false" customHeight="true" outlineLevel="0" collapsed="false">
      <c r="A105" s="83" t="n">
        <v>102</v>
      </c>
      <c r="B105" s="85" t="n">
        <v>579020</v>
      </c>
      <c r="C105" s="84" t="s">
        <v>3626</v>
      </c>
      <c r="D105" s="85" t="n">
        <v>102</v>
      </c>
      <c r="E105" s="86" t="s">
        <v>3637</v>
      </c>
      <c r="F105" s="86" t="s">
        <v>3638</v>
      </c>
      <c r="G105" s="91" t="s">
        <v>3574</v>
      </c>
    </row>
    <row r="106" customFormat="false" ht="30.95" hidden="false" customHeight="true" outlineLevel="0" collapsed="false">
      <c r="A106" s="83" t="n">
        <v>103</v>
      </c>
      <c r="B106" s="84" t="n">
        <v>579023</v>
      </c>
      <c r="C106" s="84" t="s">
        <v>3626</v>
      </c>
      <c r="D106" s="85" t="n">
        <v>103</v>
      </c>
      <c r="E106" s="86" t="s">
        <v>3639</v>
      </c>
      <c r="F106" s="86" t="s">
        <v>3640</v>
      </c>
      <c r="G106" s="91" t="s">
        <v>3463</v>
      </c>
    </row>
    <row r="107" customFormat="false" ht="30.95" hidden="false" customHeight="true" outlineLevel="0" collapsed="false">
      <c r="A107" s="83" t="n">
        <v>104</v>
      </c>
      <c r="B107" s="85" t="n">
        <v>579029</v>
      </c>
      <c r="C107" s="84" t="s">
        <v>3626</v>
      </c>
      <c r="D107" s="85" t="n">
        <v>104</v>
      </c>
      <c r="E107" s="86" t="s">
        <v>3641</v>
      </c>
      <c r="F107" s="86" t="s">
        <v>2986</v>
      </c>
      <c r="G107" s="91" t="s">
        <v>3463</v>
      </c>
    </row>
    <row r="108" customFormat="false" ht="30.95" hidden="false" customHeight="true" outlineLevel="0" collapsed="false">
      <c r="A108" s="83" t="n">
        <v>105</v>
      </c>
      <c r="B108" s="84" t="n">
        <v>579032</v>
      </c>
      <c r="C108" s="84" t="s">
        <v>3642</v>
      </c>
      <c r="D108" s="85" t="n">
        <v>105</v>
      </c>
      <c r="E108" s="86" t="s">
        <v>3643</v>
      </c>
      <c r="F108" s="86" t="s">
        <v>2986</v>
      </c>
      <c r="G108" s="91" t="s">
        <v>3463</v>
      </c>
    </row>
    <row r="109" customFormat="false" ht="30.95" hidden="false" customHeight="true" outlineLevel="0" collapsed="false">
      <c r="A109" s="83" t="n">
        <v>106</v>
      </c>
      <c r="B109" s="84" t="n">
        <v>579036</v>
      </c>
      <c r="C109" s="84" t="s">
        <v>3644</v>
      </c>
      <c r="D109" s="85" t="n">
        <v>106</v>
      </c>
      <c r="E109" s="86" t="s">
        <v>3645</v>
      </c>
      <c r="F109" s="86" t="s">
        <v>3646</v>
      </c>
      <c r="G109" s="91" t="s">
        <v>3463</v>
      </c>
    </row>
    <row r="110" customFormat="false" ht="30.95" hidden="false" customHeight="true" outlineLevel="0" collapsed="false">
      <c r="A110" s="83" t="n">
        <v>107</v>
      </c>
      <c r="B110" s="84" t="n">
        <v>579037</v>
      </c>
      <c r="C110" s="84" t="s">
        <v>3644</v>
      </c>
      <c r="D110" s="85" t="n">
        <v>107</v>
      </c>
      <c r="E110" s="86" t="s">
        <v>3647</v>
      </c>
      <c r="F110" s="86" t="s">
        <v>3648</v>
      </c>
      <c r="G110" s="91" t="s">
        <v>3463</v>
      </c>
    </row>
    <row r="111" customFormat="false" ht="30.95" hidden="false" customHeight="true" outlineLevel="0" collapsed="false">
      <c r="A111" s="83" t="n">
        <v>108</v>
      </c>
      <c r="B111" s="84" t="n">
        <v>579046</v>
      </c>
      <c r="C111" s="84" t="s">
        <v>3644</v>
      </c>
      <c r="D111" s="85" t="n">
        <v>108</v>
      </c>
      <c r="E111" s="86" t="s">
        <v>3649</v>
      </c>
      <c r="F111" s="86" t="s">
        <v>3650</v>
      </c>
      <c r="G111" s="91" t="s">
        <v>3463</v>
      </c>
    </row>
    <row r="112" customFormat="false" ht="30.95" hidden="false" customHeight="true" outlineLevel="0" collapsed="false">
      <c r="A112" s="83" t="n">
        <v>109</v>
      </c>
      <c r="B112" s="85" t="n">
        <v>318807</v>
      </c>
      <c r="C112" s="84" t="s">
        <v>3644</v>
      </c>
      <c r="D112" s="85" t="n">
        <v>109</v>
      </c>
      <c r="E112" s="86" t="s">
        <v>3651</v>
      </c>
      <c r="F112" s="86" t="s">
        <v>1943</v>
      </c>
      <c r="G112" s="91" t="s">
        <v>3463</v>
      </c>
    </row>
    <row r="113" customFormat="false" ht="30.95" hidden="false" customHeight="true" outlineLevel="0" collapsed="false">
      <c r="A113" s="83" t="n">
        <v>110</v>
      </c>
      <c r="B113" s="84" t="n">
        <v>579057</v>
      </c>
      <c r="C113" s="84" t="s">
        <v>3644</v>
      </c>
      <c r="D113" s="85" t="n">
        <v>110</v>
      </c>
      <c r="E113" s="87" t="s">
        <v>3652</v>
      </c>
      <c r="F113" s="87" t="s">
        <v>13</v>
      </c>
      <c r="G113" s="91" t="s">
        <v>3463</v>
      </c>
    </row>
    <row r="114" customFormat="false" ht="30.95" hidden="false" customHeight="true" outlineLevel="0" collapsed="false">
      <c r="A114" s="83" t="n">
        <v>111</v>
      </c>
      <c r="B114" s="84" t="n">
        <v>579061</v>
      </c>
      <c r="C114" s="84" t="s">
        <v>3644</v>
      </c>
      <c r="D114" s="85" t="n">
        <v>111</v>
      </c>
      <c r="E114" s="86" t="s">
        <v>3653</v>
      </c>
      <c r="F114" s="86" t="s">
        <v>3654</v>
      </c>
      <c r="G114" s="91" t="s">
        <v>3463</v>
      </c>
    </row>
    <row r="115" customFormat="false" ht="30.95" hidden="false" customHeight="true" outlineLevel="0" collapsed="false">
      <c r="A115" s="83" t="n">
        <v>112</v>
      </c>
      <c r="B115" s="84" t="n">
        <v>579063</v>
      </c>
      <c r="C115" s="84" t="s">
        <v>3644</v>
      </c>
      <c r="D115" s="85" t="n">
        <v>112</v>
      </c>
      <c r="E115" s="86" t="s">
        <v>3655</v>
      </c>
      <c r="F115" s="86" t="s">
        <v>3656</v>
      </c>
      <c r="G115" s="91" t="s">
        <v>3463</v>
      </c>
    </row>
    <row r="116" customFormat="false" ht="30.95" hidden="false" customHeight="true" outlineLevel="0" collapsed="false">
      <c r="A116" s="83" t="n">
        <v>113</v>
      </c>
      <c r="B116" s="85" t="n">
        <v>145951</v>
      </c>
      <c r="C116" s="84" t="s">
        <v>3644</v>
      </c>
      <c r="D116" s="85" t="n">
        <v>113</v>
      </c>
      <c r="E116" s="86" t="s">
        <v>3657</v>
      </c>
      <c r="F116" s="86" t="s">
        <v>3658</v>
      </c>
      <c r="G116" s="91" t="s">
        <v>3463</v>
      </c>
    </row>
    <row r="117" customFormat="false" ht="30.95" hidden="false" customHeight="true" outlineLevel="0" collapsed="false">
      <c r="A117" s="83" t="n">
        <v>114</v>
      </c>
      <c r="B117" s="84" t="n">
        <v>579070</v>
      </c>
      <c r="C117" s="84" t="s">
        <v>3644</v>
      </c>
      <c r="D117" s="85" t="n">
        <v>114</v>
      </c>
      <c r="E117" s="86" t="s">
        <v>3659</v>
      </c>
      <c r="F117" s="86" t="s">
        <v>3660</v>
      </c>
      <c r="G117" s="91" t="s">
        <v>3463</v>
      </c>
    </row>
    <row r="118" customFormat="false" ht="30.95" hidden="false" customHeight="true" outlineLevel="0" collapsed="false">
      <c r="A118" s="83" t="n">
        <v>115</v>
      </c>
      <c r="B118" s="84" t="n">
        <v>579105</v>
      </c>
      <c r="C118" s="84" t="s">
        <v>3644</v>
      </c>
      <c r="D118" s="85" t="n">
        <v>115</v>
      </c>
      <c r="E118" s="86" t="s">
        <v>3661</v>
      </c>
      <c r="F118" s="86" t="s">
        <v>3662</v>
      </c>
      <c r="G118" s="91" t="s">
        <v>3574</v>
      </c>
    </row>
    <row r="119" customFormat="false" ht="30.95" hidden="false" customHeight="true" outlineLevel="0" collapsed="false">
      <c r="A119" s="83" t="n">
        <v>116</v>
      </c>
      <c r="B119" s="84" t="n">
        <v>579106</v>
      </c>
      <c r="C119" s="84" t="s">
        <v>3644</v>
      </c>
      <c r="D119" s="85" t="n">
        <v>116</v>
      </c>
      <c r="E119" s="86" t="s">
        <v>3663</v>
      </c>
      <c r="F119" s="86" t="s">
        <v>3664</v>
      </c>
      <c r="G119" s="91" t="s">
        <v>3574</v>
      </c>
    </row>
    <row r="120" customFormat="false" ht="30.95" hidden="false" customHeight="true" outlineLevel="0" collapsed="false">
      <c r="A120" s="83" t="n">
        <v>117</v>
      </c>
      <c r="B120" s="84" t="n">
        <v>475812</v>
      </c>
      <c r="C120" s="84" t="s">
        <v>3644</v>
      </c>
      <c r="D120" s="85" t="n">
        <v>117</v>
      </c>
      <c r="E120" s="86" t="s">
        <v>3665</v>
      </c>
      <c r="F120" s="86" t="s">
        <v>1488</v>
      </c>
      <c r="G120" s="91" t="s">
        <v>3463</v>
      </c>
    </row>
    <row r="121" customFormat="false" ht="30.95" hidden="false" customHeight="true" outlineLevel="0" collapsed="false">
      <c r="A121" s="83" t="n">
        <v>118</v>
      </c>
      <c r="B121" s="84" t="n">
        <v>579118</v>
      </c>
      <c r="C121" s="84" t="s">
        <v>3644</v>
      </c>
      <c r="D121" s="85" t="n">
        <v>118</v>
      </c>
      <c r="E121" s="86" t="s">
        <v>3666</v>
      </c>
      <c r="F121" s="86" t="s">
        <v>3667</v>
      </c>
      <c r="G121" s="91" t="s">
        <v>3463</v>
      </c>
    </row>
    <row r="122" customFormat="false" ht="30.95" hidden="false" customHeight="true" outlineLevel="0" collapsed="false">
      <c r="A122" s="83" t="n">
        <v>119</v>
      </c>
      <c r="B122" s="85" t="n">
        <v>182683</v>
      </c>
      <c r="C122" s="84" t="s">
        <v>3644</v>
      </c>
      <c r="D122" s="85" t="n">
        <v>119</v>
      </c>
      <c r="E122" s="86" t="s">
        <v>3668</v>
      </c>
      <c r="F122" s="86" t="s">
        <v>1335</v>
      </c>
      <c r="G122" s="91" t="s">
        <v>3463</v>
      </c>
    </row>
    <row r="123" customFormat="false" ht="30.95" hidden="false" customHeight="true" outlineLevel="0" collapsed="false">
      <c r="A123" s="83" t="n">
        <v>120</v>
      </c>
      <c r="B123" s="84" t="n">
        <v>365503</v>
      </c>
      <c r="C123" s="84" t="s">
        <v>3644</v>
      </c>
      <c r="D123" s="85" t="n">
        <v>120</v>
      </c>
      <c r="E123" s="86" t="s">
        <v>3669</v>
      </c>
      <c r="F123" s="86" t="s">
        <v>3670</v>
      </c>
      <c r="G123" s="91" t="s">
        <v>3574</v>
      </c>
    </row>
    <row r="124" customFormat="false" ht="30.95" hidden="false" customHeight="true" outlineLevel="0" collapsed="false">
      <c r="A124" s="83" t="n">
        <v>121</v>
      </c>
      <c r="B124" s="84" t="n">
        <v>579123</v>
      </c>
      <c r="C124" s="84" t="s">
        <v>3644</v>
      </c>
      <c r="D124" s="85" t="n">
        <v>121</v>
      </c>
      <c r="E124" s="86" t="s">
        <v>3671</v>
      </c>
      <c r="F124" s="86" t="s">
        <v>2116</v>
      </c>
      <c r="G124" s="91" t="s">
        <v>3463</v>
      </c>
    </row>
    <row r="125" customFormat="false" ht="30.95" hidden="false" customHeight="true" outlineLevel="0" collapsed="false">
      <c r="A125" s="83" t="n">
        <v>122</v>
      </c>
      <c r="B125" s="84" t="n">
        <v>579126</v>
      </c>
      <c r="C125" s="84" t="s">
        <v>3644</v>
      </c>
      <c r="D125" s="85" t="n">
        <v>122</v>
      </c>
      <c r="E125" s="86" t="s">
        <v>554</v>
      </c>
      <c r="F125" s="86" t="s">
        <v>1609</v>
      </c>
      <c r="G125" s="91" t="s">
        <v>3463</v>
      </c>
    </row>
    <row r="126" customFormat="false" ht="30.95" hidden="false" customHeight="true" outlineLevel="0" collapsed="false">
      <c r="A126" s="83" t="n">
        <v>123</v>
      </c>
      <c r="B126" s="84" t="n">
        <v>579127</v>
      </c>
      <c r="C126" s="84" t="s">
        <v>3644</v>
      </c>
      <c r="D126" s="85" t="n">
        <v>123</v>
      </c>
      <c r="E126" s="86" t="s">
        <v>3672</v>
      </c>
      <c r="F126" s="86" t="s">
        <v>3673</v>
      </c>
      <c r="G126" s="91" t="s">
        <v>3463</v>
      </c>
    </row>
    <row r="127" customFormat="false" ht="30.95" hidden="false" customHeight="true" outlineLevel="0" collapsed="false">
      <c r="A127" s="83" t="n">
        <v>124</v>
      </c>
      <c r="B127" s="84" t="n">
        <v>579129</v>
      </c>
      <c r="C127" s="84" t="s">
        <v>3644</v>
      </c>
      <c r="D127" s="85" t="n">
        <v>124</v>
      </c>
      <c r="E127" s="86" t="s">
        <v>3674</v>
      </c>
      <c r="F127" s="86" t="s">
        <v>3675</v>
      </c>
      <c r="G127" s="91" t="s">
        <v>3574</v>
      </c>
    </row>
    <row r="128" customFormat="false" ht="30.95" hidden="false" customHeight="true" outlineLevel="0" collapsed="false">
      <c r="A128" s="83" t="n">
        <v>125</v>
      </c>
      <c r="B128" s="84" t="n">
        <v>579131</v>
      </c>
      <c r="C128" s="84" t="s">
        <v>3644</v>
      </c>
      <c r="D128" s="85" t="n">
        <v>125</v>
      </c>
      <c r="E128" s="86" t="s">
        <v>3676</v>
      </c>
      <c r="F128" s="86" t="s">
        <v>3677</v>
      </c>
      <c r="G128" s="91" t="s">
        <v>3574</v>
      </c>
    </row>
    <row r="129" customFormat="false" ht="30.95" hidden="false" customHeight="true" outlineLevel="0" collapsed="false">
      <c r="A129" s="83" t="n">
        <v>126</v>
      </c>
      <c r="B129" s="84" t="n">
        <v>579133</v>
      </c>
      <c r="C129" s="84" t="s">
        <v>3644</v>
      </c>
      <c r="D129" s="85" t="n">
        <v>126</v>
      </c>
      <c r="E129" s="86" t="s">
        <v>3678</v>
      </c>
      <c r="F129" s="86" t="s">
        <v>1785</v>
      </c>
      <c r="G129" s="91" t="s">
        <v>3463</v>
      </c>
    </row>
    <row r="130" customFormat="false" ht="30.95" hidden="false" customHeight="true" outlineLevel="0" collapsed="false">
      <c r="A130" s="83" t="n">
        <v>127</v>
      </c>
      <c r="B130" s="84" t="n">
        <v>579139</v>
      </c>
      <c r="C130" s="84" t="s">
        <v>3644</v>
      </c>
      <c r="D130" s="85" t="n">
        <v>127</v>
      </c>
      <c r="E130" s="86" t="s">
        <v>3679</v>
      </c>
      <c r="F130" s="86" t="s">
        <v>3680</v>
      </c>
      <c r="G130" s="91" t="s">
        <v>3463</v>
      </c>
    </row>
    <row r="131" customFormat="false" ht="30.95" hidden="false" customHeight="true" outlineLevel="0" collapsed="false">
      <c r="A131" s="83" t="n">
        <v>128</v>
      </c>
      <c r="B131" s="85" t="n">
        <v>579143</v>
      </c>
      <c r="C131" s="84" t="s">
        <v>3644</v>
      </c>
      <c r="D131" s="85" t="n">
        <v>128</v>
      </c>
      <c r="E131" s="86" t="s">
        <v>3681</v>
      </c>
      <c r="F131" s="86" t="s">
        <v>3682</v>
      </c>
      <c r="G131" s="91" t="s">
        <v>3463</v>
      </c>
    </row>
    <row r="132" customFormat="false" ht="30.95" hidden="false" customHeight="true" outlineLevel="0" collapsed="false">
      <c r="A132" s="83" t="n">
        <v>129</v>
      </c>
      <c r="B132" s="84" t="n">
        <v>579146</v>
      </c>
      <c r="C132" s="84" t="s">
        <v>3644</v>
      </c>
      <c r="D132" s="85" t="n">
        <v>129</v>
      </c>
      <c r="E132" s="86" t="s">
        <v>3683</v>
      </c>
      <c r="F132" s="86" t="s">
        <v>3684</v>
      </c>
      <c r="G132" s="91" t="s">
        <v>3463</v>
      </c>
    </row>
    <row r="133" customFormat="false" ht="30.95" hidden="false" customHeight="true" outlineLevel="0" collapsed="false">
      <c r="A133" s="83" t="n">
        <v>130</v>
      </c>
      <c r="B133" s="85" t="n">
        <v>579148</v>
      </c>
      <c r="C133" s="84" t="s">
        <v>3644</v>
      </c>
      <c r="D133" s="85" t="n">
        <v>130</v>
      </c>
      <c r="E133" s="86" t="s">
        <v>3685</v>
      </c>
      <c r="F133" s="86" t="s">
        <v>3686</v>
      </c>
      <c r="G133" s="91" t="s">
        <v>3463</v>
      </c>
    </row>
    <row r="134" customFormat="false" ht="30.95" hidden="false" customHeight="true" outlineLevel="0" collapsed="false">
      <c r="A134" s="83" t="n">
        <v>131</v>
      </c>
      <c r="B134" s="85" t="n">
        <v>579152</v>
      </c>
      <c r="C134" s="84" t="s">
        <v>3644</v>
      </c>
      <c r="D134" s="85" t="n">
        <v>131</v>
      </c>
      <c r="E134" s="86" t="s">
        <v>3687</v>
      </c>
      <c r="F134" s="86" t="s">
        <v>3688</v>
      </c>
      <c r="G134" s="91" t="s">
        <v>3463</v>
      </c>
    </row>
    <row r="135" customFormat="false" ht="30.95" hidden="false" customHeight="true" outlineLevel="0" collapsed="false">
      <c r="A135" s="83" t="n">
        <v>132</v>
      </c>
      <c r="B135" s="84" t="n">
        <v>579155</v>
      </c>
      <c r="C135" s="84" t="s">
        <v>3644</v>
      </c>
      <c r="D135" s="85" t="n">
        <v>132</v>
      </c>
      <c r="E135" s="86" t="s">
        <v>3689</v>
      </c>
      <c r="F135" s="86" t="s">
        <v>3690</v>
      </c>
      <c r="G135" s="91" t="s">
        <v>3463</v>
      </c>
    </row>
    <row r="136" customFormat="false" ht="30.95" hidden="false" customHeight="true" outlineLevel="0" collapsed="false">
      <c r="A136" s="83" t="n">
        <v>133</v>
      </c>
      <c r="B136" s="84" t="n">
        <v>579160</v>
      </c>
      <c r="C136" s="84" t="s">
        <v>3644</v>
      </c>
      <c r="D136" s="85" t="n">
        <v>133</v>
      </c>
      <c r="E136" s="86" t="s">
        <v>1699</v>
      </c>
      <c r="F136" s="86" t="s">
        <v>3691</v>
      </c>
      <c r="G136" s="91" t="s">
        <v>3463</v>
      </c>
    </row>
    <row r="137" customFormat="false" ht="30.95" hidden="false" customHeight="true" outlineLevel="0" collapsed="false">
      <c r="A137" s="83" t="n">
        <v>134</v>
      </c>
      <c r="B137" s="84" t="n">
        <v>579166</v>
      </c>
      <c r="C137" s="84" t="s">
        <v>3644</v>
      </c>
      <c r="D137" s="85" t="n">
        <v>134</v>
      </c>
      <c r="E137" s="86" t="s">
        <v>3692</v>
      </c>
      <c r="F137" s="86" t="s">
        <v>3693</v>
      </c>
      <c r="G137" s="91" t="s">
        <v>3463</v>
      </c>
    </row>
    <row r="138" customFormat="false" ht="30.95" hidden="false" customHeight="true" outlineLevel="0" collapsed="false">
      <c r="A138" s="83" t="n">
        <v>135</v>
      </c>
      <c r="B138" s="84" t="n">
        <v>579170</v>
      </c>
      <c r="C138" s="84" t="s">
        <v>3644</v>
      </c>
      <c r="D138" s="85" t="n">
        <v>135</v>
      </c>
      <c r="E138" s="86" t="s">
        <v>3694</v>
      </c>
      <c r="F138" s="86" t="s">
        <v>3695</v>
      </c>
      <c r="G138" s="91" t="s">
        <v>3463</v>
      </c>
    </row>
    <row r="139" customFormat="false" ht="30.95" hidden="false" customHeight="true" outlineLevel="0" collapsed="false">
      <c r="A139" s="83" t="n">
        <v>136</v>
      </c>
      <c r="B139" s="85" t="n">
        <v>579175</v>
      </c>
      <c r="C139" s="84" t="s">
        <v>3644</v>
      </c>
      <c r="D139" s="85" t="n">
        <v>136</v>
      </c>
      <c r="E139" s="86" t="s">
        <v>3696</v>
      </c>
      <c r="F139" s="86" t="s">
        <v>3697</v>
      </c>
      <c r="G139" s="91" t="s">
        <v>3463</v>
      </c>
    </row>
    <row r="140" customFormat="false" ht="30.95" hidden="false" customHeight="true" outlineLevel="0" collapsed="false">
      <c r="A140" s="83" t="n">
        <v>137</v>
      </c>
      <c r="B140" s="84" t="n">
        <v>579181</v>
      </c>
      <c r="C140" s="84" t="s">
        <v>3644</v>
      </c>
      <c r="D140" s="85" t="n">
        <v>137</v>
      </c>
      <c r="E140" s="86" t="s">
        <v>3698</v>
      </c>
      <c r="F140" s="86" t="s">
        <v>3699</v>
      </c>
      <c r="G140" s="91" t="s">
        <v>3463</v>
      </c>
    </row>
    <row r="141" customFormat="false" ht="30.95" hidden="false" customHeight="true" outlineLevel="0" collapsed="false">
      <c r="A141" s="83" t="n">
        <v>138</v>
      </c>
      <c r="B141" s="84" t="n">
        <v>579184</v>
      </c>
      <c r="C141" s="84" t="s">
        <v>3644</v>
      </c>
      <c r="D141" s="85" t="n">
        <v>138</v>
      </c>
      <c r="E141" s="86" t="s">
        <v>3700</v>
      </c>
      <c r="F141" s="86" t="s">
        <v>3701</v>
      </c>
      <c r="G141" s="91" t="s">
        <v>3463</v>
      </c>
    </row>
    <row r="142" customFormat="false" ht="30.95" hidden="false" customHeight="true" outlineLevel="0" collapsed="false">
      <c r="A142" s="83" t="n">
        <v>139</v>
      </c>
      <c r="B142" s="84" t="n">
        <v>579187</v>
      </c>
      <c r="C142" s="84" t="s">
        <v>3644</v>
      </c>
      <c r="D142" s="85" t="n">
        <v>139</v>
      </c>
      <c r="E142" s="86" t="s">
        <v>3702</v>
      </c>
      <c r="F142" s="86" t="s">
        <v>3703</v>
      </c>
      <c r="G142" s="91" t="s">
        <v>3463</v>
      </c>
    </row>
    <row r="143" customFormat="false" ht="30.95" hidden="false" customHeight="true" outlineLevel="0" collapsed="false">
      <c r="A143" s="83" t="n">
        <v>140</v>
      </c>
      <c r="B143" s="85" t="n">
        <v>579188</v>
      </c>
      <c r="C143" s="84" t="s">
        <v>3644</v>
      </c>
      <c r="D143" s="85" t="n">
        <v>140</v>
      </c>
      <c r="E143" s="86" t="s">
        <v>3704</v>
      </c>
      <c r="F143" s="86" t="s">
        <v>3705</v>
      </c>
      <c r="G143" s="91" t="s">
        <v>3463</v>
      </c>
    </row>
    <row r="144" customFormat="false" ht="30.95" hidden="false" customHeight="true" outlineLevel="0" collapsed="false">
      <c r="A144" s="83" t="n">
        <v>141</v>
      </c>
      <c r="B144" s="84" t="n">
        <v>579189</v>
      </c>
      <c r="C144" s="84" t="s">
        <v>3644</v>
      </c>
      <c r="D144" s="85" t="n">
        <v>141</v>
      </c>
      <c r="E144" s="86" t="s">
        <v>3706</v>
      </c>
      <c r="F144" s="86" t="s">
        <v>3707</v>
      </c>
      <c r="G144" s="91" t="s">
        <v>3463</v>
      </c>
    </row>
    <row r="145" customFormat="false" ht="30.95" hidden="false" customHeight="true" outlineLevel="0" collapsed="false">
      <c r="A145" s="83" t="n">
        <v>142</v>
      </c>
      <c r="B145" s="85" t="n">
        <v>579193</v>
      </c>
      <c r="C145" s="84" t="s">
        <v>3644</v>
      </c>
      <c r="D145" s="85" t="n">
        <v>142</v>
      </c>
      <c r="E145" s="86" t="s">
        <v>3708</v>
      </c>
      <c r="F145" s="86" t="s">
        <v>3709</v>
      </c>
      <c r="G145" s="91" t="s">
        <v>3463</v>
      </c>
    </row>
    <row r="146" customFormat="false" ht="30.95" hidden="false" customHeight="true" outlineLevel="0" collapsed="false">
      <c r="A146" s="83" t="n">
        <v>143</v>
      </c>
      <c r="B146" s="84" t="n">
        <v>579196</v>
      </c>
      <c r="C146" s="84" t="s">
        <v>3644</v>
      </c>
      <c r="D146" s="85" t="n">
        <v>143</v>
      </c>
      <c r="E146" s="86" t="s">
        <v>3710</v>
      </c>
      <c r="F146" s="86" t="s">
        <v>3711</v>
      </c>
      <c r="G146" s="91" t="s">
        <v>3463</v>
      </c>
    </row>
    <row r="147" customFormat="false" ht="30.95" hidden="false" customHeight="true" outlineLevel="0" collapsed="false">
      <c r="A147" s="83" t="n">
        <v>144</v>
      </c>
      <c r="B147" s="84" t="n">
        <v>579201</v>
      </c>
      <c r="C147" s="84" t="s">
        <v>3644</v>
      </c>
      <c r="D147" s="85" t="n">
        <v>144</v>
      </c>
      <c r="E147" s="86" t="s">
        <v>3712</v>
      </c>
      <c r="F147" s="86" t="s">
        <v>3713</v>
      </c>
      <c r="G147" s="91" t="s">
        <v>3463</v>
      </c>
    </row>
    <row r="148" customFormat="false" ht="30.95" hidden="false" customHeight="true" outlineLevel="0" collapsed="false">
      <c r="A148" s="83" t="n">
        <v>145</v>
      </c>
      <c r="B148" s="84" t="n">
        <v>579204</v>
      </c>
      <c r="C148" s="84" t="s">
        <v>3644</v>
      </c>
      <c r="D148" s="85" t="n">
        <v>145</v>
      </c>
      <c r="E148" s="86" t="s">
        <v>3714</v>
      </c>
      <c r="F148" s="86" t="s">
        <v>3715</v>
      </c>
      <c r="G148" s="91" t="s">
        <v>3463</v>
      </c>
    </row>
    <row r="149" customFormat="false" ht="30.95" hidden="false" customHeight="true" outlineLevel="0" collapsed="false">
      <c r="A149" s="83" t="n">
        <v>146</v>
      </c>
      <c r="B149" s="84" t="n">
        <v>579207</v>
      </c>
      <c r="C149" s="84" t="s">
        <v>3644</v>
      </c>
      <c r="D149" s="85" t="n">
        <v>146</v>
      </c>
      <c r="E149" s="86" t="s">
        <v>3716</v>
      </c>
      <c r="F149" s="86" t="s">
        <v>3717</v>
      </c>
      <c r="G149" s="91" t="s">
        <v>3574</v>
      </c>
    </row>
    <row r="150" customFormat="false" ht="30.95" hidden="false" customHeight="true" outlineLevel="0" collapsed="false">
      <c r="A150" s="83" t="n">
        <v>147</v>
      </c>
      <c r="B150" s="84" t="n">
        <v>316993</v>
      </c>
      <c r="C150" s="84" t="s">
        <v>3644</v>
      </c>
      <c r="D150" s="85" t="n">
        <v>147</v>
      </c>
      <c r="E150" s="86" t="s">
        <v>3718</v>
      </c>
      <c r="F150" s="86" t="s">
        <v>3719</v>
      </c>
      <c r="G150" s="91" t="s">
        <v>3574</v>
      </c>
    </row>
    <row r="151" customFormat="false" ht="30.95" hidden="false" customHeight="true" outlineLevel="0" collapsed="false">
      <c r="A151" s="83" t="n">
        <v>148</v>
      </c>
      <c r="B151" s="84" t="n">
        <v>579228</v>
      </c>
      <c r="C151" s="84" t="s">
        <v>3644</v>
      </c>
      <c r="D151" s="85" t="n">
        <v>148</v>
      </c>
      <c r="E151" s="86" t="s">
        <v>3720</v>
      </c>
      <c r="F151" s="86" t="s">
        <v>3721</v>
      </c>
      <c r="G151" s="91" t="s">
        <v>3463</v>
      </c>
    </row>
    <row r="152" customFormat="false" ht="30.95" hidden="false" customHeight="true" outlineLevel="0" collapsed="false">
      <c r="A152" s="83" t="n">
        <v>149</v>
      </c>
      <c r="B152" s="84" t="n">
        <v>579231</v>
      </c>
      <c r="C152" s="84" t="s">
        <v>3644</v>
      </c>
      <c r="D152" s="85" t="n">
        <v>149</v>
      </c>
      <c r="E152" s="86" t="s">
        <v>3722</v>
      </c>
      <c r="F152" s="86" t="s">
        <v>3723</v>
      </c>
      <c r="G152" s="91" t="s">
        <v>3463</v>
      </c>
    </row>
    <row r="153" customFormat="false" ht="30.95" hidden="false" customHeight="true" outlineLevel="0" collapsed="false">
      <c r="A153" s="83" t="n">
        <v>150</v>
      </c>
      <c r="B153" s="84" t="n">
        <v>579234</v>
      </c>
      <c r="C153" s="84" t="s">
        <v>3644</v>
      </c>
      <c r="D153" s="85" t="n">
        <v>150</v>
      </c>
      <c r="E153" s="86" t="s">
        <v>3724</v>
      </c>
      <c r="F153" s="86" t="s">
        <v>3725</v>
      </c>
      <c r="G153" s="91" t="s">
        <v>3463</v>
      </c>
    </row>
    <row r="154" customFormat="false" ht="30.95" hidden="false" customHeight="true" outlineLevel="0" collapsed="false">
      <c r="A154" s="83" t="n">
        <v>151</v>
      </c>
      <c r="B154" s="84" t="n">
        <v>579238</v>
      </c>
      <c r="C154" s="84" t="s">
        <v>3644</v>
      </c>
      <c r="D154" s="85" t="n">
        <v>151</v>
      </c>
      <c r="E154" s="86" t="s">
        <v>3726</v>
      </c>
      <c r="F154" s="86" t="s">
        <v>1237</v>
      </c>
      <c r="G154" s="91" t="s">
        <v>3463</v>
      </c>
    </row>
    <row r="155" customFormat="false" ht="30.95" hidden="false" customHeight="true" outlineLevel="0" collapsed="false">
      <c r="A155" s="83" t="n">
        <v>152</v>
      </c>
      <c r="B155" s="84" t="n">
        <v>579243</v>
      </c>
      <c r="C155" s="84" t="s">
        <v>3644</v>
      </c>
      <c r="D155" s="85" t="n">
        <v>152</v>
      </c>
      <c r="E155" s="86" t="s">
        <v>3727</v>
      </c>
      <c r="F155" s="86" t="s">
        <v>3721</v>
      </c>
      <c r="G155" s="91" t="s">
        <v>3574</v>
      </c>
    </row>
    <row r="156" customFormat="false" ht="30.95" hidden="false" customHeight="true" outlineLevel="0" collapsed="false">
      <c r="A156" s="83" t="n">
        <v>153</v>
      </c>
      <c r="B156" s="84" t="n">
        <v>579246</v>
      </c>
      <c r="C156" s="84" t="s">
        <v>3644</v>
      </c>
      <c r="D156" s="85" t="n">
        <v>153</v>
      </c>
      <c r="E156" s="86" t="s">
        <v>1790</v>
      </c>
      <c r="F156" s="86" t="s">
        <v>3728</v>
      </c>
      <c r="G156" s="91" t="s">
        <v>3463</v>
      </c>
    </row>
    <row r="157" customFormat="false" ht="30.95" hidden="false" customHeight="true" outlineLevel="0" collapsed="false">
      <c r="A157" s="83" t="n">
        <v>154</v>
      </c>
      <c r="B157" s="84" t="n">
        <v>579249</v>
      </c>
      <c r="C157" s="84" t="s">
        <v>3644</v>
      </c>
      <c r="D157" s="85" t="n">
        <v>154</v>
      </c>
      <c r="E157" s="86" t="s">
        <v>3729</v>
      </c>
      <c r="F157" s="86" t="s">
        <v>3730</v>
      </c>
      <c r="G157" s="91" t="s">
        <v>3463</v>
      </c>
    </row>
    <row r="158" customFormat="false" ht="30.95" hidden="false" customHeight="true" outlineLevel="0" collapsed="false">
      <c r="A158" s="83" t="n">
        <v>155</v>
      </c>
      <c r="B158" s="84" t="n">
        <v>579252</v>
      </c>
      <c r="C158" s="84" t="s">
        <v>3644</v>
      </c>
      <c r="D158" s="85" t="n">
        <v>155</v>
      </c>
      <c r="E158" s="86" t="s">
        <v>3731</v>
      </c>
      <c r="F158" s="86" t="s">
        <v>3732</v>
      </c>
      <c r="G158" s="91" t="s">
        <v>3463</v>
      </c>
    </row>
    <row r="159" customFormat="false" ht="30.95" hidden="false" customHeight="true" outlineLevel="0" collapsed="false">
      <c r="A159" s="83" t="n">
        <v>156</v>
      </c>
      <c r="B159" s="84" t="n">
        <v>579258</v>
      </c>
      <c r="C159" s="84" t="s">
        <v>3644</v>
      </c>
      <c r="D159" s="85" t="n">
        <v>156</v>
      </c>
      <c r="E159" s="86" t="s">
        <v>3733</v>
      </c>
      <c r="F159" s="86" t="s">
        <v>3734</v>
      </c>
      <c r="G159" s="91" t="s">
        <v>3463</v>
      </c>
    </row>
    <row r="160" customFormat="false" ht="30.95" hidden="false" customHeight="true" outlineLevel="0" collapsed="false">
      <c r="A160" s="83" t="n">
        <v>157</v>
      </c>
      <c r="B160" s="84" t="n">
        <v>579271</v>
      </c>
      <c r="C160" s="84" t="s">
        <v>3644</v>
      </c>
      <c r="D160" s="85" t="n">
        <v>157</v>
      </c>
      <c r="E160" s="86" t="s">
        <v>3735</v>
      </c>
      <c r="F160" s="86" t="s">
        <v>3736</v>
      </c>
      <c r="G160" s="91" t="s">
        <v>3463</v>
      </c>
    </row>
    <row r="161" customFormat="false" ht="30.95" hidden="false" customHeight="true" outlineLevel="0" collapsed="false">
      <c r="A161" s="83" t="n">
        <v>158</v>
      </c>
      <c r="B161" s="85" t="n">
        <v>579273</v>
      </c>
      <c r="C161" s="84" t="s">
        <v>3644</v>
      </c>
      <c r="D161" s="85" t="n">
        <v>158</v>
      </c>
      <c r="E161" s="86" t="s">
        <v>3737</v>
      </c>
      <c r="F161" s="86" t="s">
        <v>3738</v>
      </c>
      <c r="G161" s="91" t="s">
        <v>3463</v>
      </c>
    </row>
    <row r="162" customFormat="false" ht="30.95" hidden="false" customHeight="true" outlineLevel="0" collapsed="false">
      <c r="A162" s="83" t="n">
        <v>159</v>
      </c>
      <c r="B162" s="85" t="n">
        <v>579275</v>
      </c>
      <c r="C162" s="84" t="s">
        <v>3644</v>
      </c>
      <c r="D162" s="85" t="n">
        <v>159</v>
      </c>
      <c r="E162" s="86" t="s">
        <v>3739</v>
      </c>
      <c r="F162" s="86" t="s">
        <v>3740</v>
      </c>
      <c r="G162" s="91" t="s">
        <v>3463</v>
      </c>
    </row>
    <row r="163" customFormat="false" ht="30.95" hidden="false" customHeight="true" outlineLevel="0" collapsed="false">
      <c r="A163" s="83" t="n">
        <v>160</v>
      </c>
      <c r="B163" s="84" t="n">
        <v>579280</v>
      </c>
      <c r="C163" s="84" t="s">
        <v>3644</v>
      </c>
      <c r="D163" s="85" t="n">
        <v>160</v>
      </c>
      <c r="E163" s="86" t="s">
        <v>3741</v>
      </c>
      <c r="F163" s="86" t="s">
        <v>3742</v>
      </c>
      <c r="G163" s="91" t="s">
        <v>3463</v>
      </c>
    </row>
    <row r="164" customFormat="false" ht="30.95" hidden="false" customHeight="true" outlineLevel="0" collapsed="false">
      <c r="A164" s="83" t="n">
        <v>161</v>
      </c>
      <c r="B164" s="84" t="n">
        <v>579284</v>
      </c>
      <c r="C164" s="84" t="s">
        <v>3644</v>
      </c>
      <c r="D164" s="85" t="n">
        <v>161</v>
      </c>
      <c r="E164" s="86" t="s">
        <v>3743</v>
      </c>
      <c r="F164" s="86" t="s">
        <v>3744</v>
      </c>
      <c r="G164" s="91" t="s">
        <v>3463</v>
      </c>
    </row>
    <row r="165" customFormat="false" ht="30.95" hidden="false" customHeight="true" outlineLevel="0" collapsed="false">
      <c r="A165" s="83" t="n">
        <v>162</v>
      </c>
      <c r="B165" s="84" t="n">
        <v>201090</v>
      </c>
      <c r="C165" s="84" t="s">
        <v>3644</v>
      </c>
      <c r="D165" s="85" t="n">
        <v>162</v>
      </c>
      <c r="E165" s="86" t="s">
        <v>3745</v>
      </c>
      <c r="F165" s="86" t="s">
        <v>1706</v>
      </c>
      <c r="G165" s="91" t="s">
        <v>3463</v>
      </c>
    </row>
    <row r="166" customFormat="false" ht="30.95" hidden="false" customHeight="true" outlineLevel="0" collapsed="false">
      <c r="A166" s="83" t="n">
        <v>163</v>
      </c>
      <c r="B166" s="84" t="n">
        <v>579289</v>
      </c>
      <c r="C166" s="84" t="s">
        <v>3644</v>
      </c>
      <c r="D166" s="85" t="n">
        <v>163</v>
      </c>
      <c r="E166" s="86" t="s">
        <v>3746</v>
      </c>
      <c r="F166" s="86" t="s">
        <v>3747</v>
      </c>
      <c r="G166" s="91" t="s">
        <v>3463</v>
      </c>
    </row>
    <row r="167" customFormat="false" ht="30.95" hidden="false" customHeight="true" outlineLevel="0" collapsed="false">
      <c r="A167" s="83" t="n">
        <v>164</v>
      </c>
      <c r="B167" s="84" t="n">
        <v>579291</v>
      </c>
      <c r="C167" s="84" t="s">
        <v>3644</v>
      </c>
      <c r="D167" s="85" t="n">
        <v>164</v>
      </c>
      <c r="E167" s="86" t="s">
        <v>3748</v>
      </c>
      <c r="F167" s="86" t="s">
        <v>3749</v>
      </c>
      <c r="G167" s="91" t="s">
        <v>3463</v>
      </c>
    </row>
    <row r="168" customFormat="false" ht="30.95" hidden="false" customHeight="true" outlineLevel="0" collapsed="false">
      <c r="A168" s="83" t="n">
        <v>165</v>
      </c>
      <c r="B168" s="84" t="n">
        <v>579292</v>
      </c>
      <c r="C168" s="84" t="s">
        <v>3644</v>
      </c>
      <c r="D168" s="85" t="n">
        <v>165</v>
      </c>
      <c r="E168" s="86" t="s">
        <v>3750</v>
      </c>
      <c r="F168" s="86" t="s">
        <v>3751</v>
      </c>
      <c r="G168" s="91" t="s">
        <v>3463</v>
      </c>
    </row>
    <row r="169" customFormat="false" ht="30.95" hidden="false" customHeight="true" outlineLevel="0" collapsed="false">
      <c r="A169" s="83" t="n">
        <v>166</v>
      </c>
      <c r="B169" s="84" t="n">
        <v>124842</v>
      </c>
      <c r="C169" s="84" t="s">
        <v>3644</v>
      </c>
      <c r="D169" s="85" t="n">
        <v>166</v>
      </c>
      <c r="E169" s="86" t="s">
        <v>3752</v>
      </c>
      <c r="F169" s="86" t="s">
        <v>3753</v>
      </c>
      <c r="G169" s="91" t="s">
        <v>3463</v>
      </c>
    </row>
    <row r="170" customFormat="false" ht="30.95" hidden="false" customHeight="true" outlineLevel="0" collapsed="false">
      <c r="A170" s="83" t="n">
        <v>167</v>
      </c>
      <c r="B170" s="84" t="n">
        <v>579301</v>
      </c>
      <c r="C170" s="84" t="s">
        <v>3644</v>
      </c>
      <c r="D170" s="85" t="n">
        <v>167</v>
      </c>
      <c r="E170" s="86" t="s">
        <v>3754</v>
      </c>
      <c r="F170" s="86" t="s">
        <v>3755</v>
      </c>
      <c r="G170" s="91" t="s">
        <v>3463</v>
      </c>
    </row>
    <row r="171" customFormat="false" ht="30.95" hidden="false" customHeight="true" outlineLevel="0" collapsed="false">
      <c r="A171" s="83" t="n">
        <v>168</v>
      </c>
      <c r="B171" s="84" t="n">
        <v>579303</v>
      </c>
      <c r="C171" s="84" t="s">
        <v>3644</v>
      </c>
      <c r="D171" s="85" t="n">
        <v>168</v>
      </c>
      <c r="E171" s="86" t="s">
        <v>3756</v>
      </c>
      <c r="F171" s="86" t="s">
        <v>3757</v>
      </c>
      <c r="G171" s="91" t="s">
        <v>3463</v>
      </c>
    </row>
    <row r="172" customFormat="false" ht="30.95" hidden="false" customHeight="true" outlineLevel="0" collapsed="false">
      <c r="A172" s="83" t="n">
        <v>169</v>
      </c>
      <c r="B172" s="84" t="n">
        <v>579305</v>
      </c>
      <c r="C172" s="84" t="s">
        <v>3644</v>
      </c>
      <c r="D172" s="85" t="n">
        <v>169</v>
      </c>
      <c r="E172" s="86" t="s">
        <v>3758</v>
      </c>
      <c r="F172" s="86" t="s">
        <v>3759</v>
      </c>
      <c r="G172" s="91" t="s">
        <v>3463</v>
      </c>
    </row>
    <row r="173" customFormat="false" ht="30.95" hidden="false" customHeight="true" outlineLevel="0" collapsed="false">
      <c r="A173" s="83" t="n">
        <v>170</v>
      </c>
      <c r="B173" s="84" t="n">
        <v>579306</v>
      </c>
      <c r="C173" s="84" t="s">
        <v>3644</v>
      </c>
      <c r="D173" s="85" t="n">
        <v>170</v>
      </c>
      <c r="E173" s="86" t="s">
        <v>3760</v>
      </c>
      <c r="F173" s="86" t="s">
        <v>3761</v>
      </c>
      <c r="G173" s="91" t="s">
        <v>3463</v>
      </c>
    </row>
    <row r="174" customFormat="false" ht="30.95" hidden="false" customHeight="true" outlineLevel="0" collapsed="false">
      <c r="A174" s="83" t="n">
        <v>171</v>
      </c>
      <c r="B174" s="84" t="n">
        <v>506591</v>
      </c>
      <c r="C174" s="84" t="s">
        <v>3644</v>
      </c>
      <c r="D174" s="85" t="n">
        <v>171</v>
      </c>
      <c r="E174" s="86" t="s">
        <v>3762</v>
      </c>
      <c r="F174" s="86" t="s">
        <v>3763</v>
      </c>
      <c r="G174" s="91" t="s">
        <v>3463</v>
      </c>
    </row>
    <row r="175" customFormat="false" ht="30.95" hidden="false" customHeight="true" outlineLevel="0" collapsed="false">
      <c r="A175" s="83" t="n">
        <v>172</v>
      </c>
      <c r="B175" s="84" t="n">
        <v>579311</v>
      </c>
      <c r="C175" s="84" t="s">
        <v>3644</v>
      </c>
      <c r="D175" s="85" t="n">
        <v>172</v>
      </c>
      <c r="E175" s="86" t="s">
        <v>3764</v>
      </c>
      <c r="F175" s="86" t="s">
        <v>3765</v>
      </c>
      <c r="G175" s="91" t="s">
        <v>3574</v>
      </c>
    </row>
    <row r="176" customFormat="false" ht="30.95" hidden="false" customHeight="true" outlineLevel="0" collapsed="false">
      <c r="A176" s="83" t="n">
        <v>173</v>
      </c>
      <c r="B176" s="84" t="n">
        <v>579317</v>
      </c>
      <c r="C176" s="84" t="s">
        <v>3644</v>
      </c>
      <c r="D176" s="85" t="n">
        <v>173</v>
      </c>
      <c r="E176" s="86" t="s">
        <v>3766</v>
      </c>
      <c r="F176" s="86" t="s">
        <v>3767</v>
      </c>
      <c r="G176" s="91" t="s">
        <v>3463</v>
      </c>
    </row>
    <row r="177" customFormat="false" ht="30.95" hidden="false" customHeight="true" outlineLevel="0" collapsed="false">
      <c r="A177" s="83" t="n">
        <v>174</v>
      </c>
      <c r="B177" s="85" t="n">
        <v>579321</v>
      </c>
      <c r="C177" s="84" t="s">
        <v>3644</v>
      </c>
      <c r="D177" s="85" t="n">
        <v>174</v>
      </c>
      <c r="E177" s="86" t="s">
        <v>3768</v>
      </c>
      <c r="F177" s="86" t="s">
        <v>3769</v>
      </c>
      <c r="G177" s="91" t="s">
        <v>3463</v>
      </c>
    </row>
    <row r="178" customFormat="false" ht="30.95" hidden="false" customHeight="true" outlineLevel="0" collapsed="false">
      <c r="A178" s="83" t="n">
        <v>175</v>
      </c>
      <c r="B178" s="84" t="n">
        <v>579322</v>
      </c>
      <c r="C178" s="84" t="s">
        <v>3644</v>
      </c>
      <c r="D178" s="85" t="n">
        <v>175</v>
      </c>
      <c r="E178" s="86" t="s">
        <v>3770</v>
      </c>
      <c r="F178" s="86" t="s">
        <v>3771</v>
      </c>
      <c r="G178" s="91" t="s">
        <v>3574</v>
      </c>
    </row>
    <row r="179" customFormat="false" ht="30.95" hidden="false" customHeight="true" outlineLevel="0" collapsed="false">
      <c r="A179" s="83" t="n">
        <v>176</v>
      </c>
      <c r="B179" s="85" t="n">
        <v>579324</v>
      </c>
      <c r="C179" s="84" t="s">
        <v>3644</v>
      </c>
      <c r="D179" s="85" t="n">
        <v>176</v>
      </c>
      <c r="E179" s="86" t="s">
        <v>3772</v>
      </c>
      <c r="F179" s="86" t="s">
        <v>1509</v>
      </c>
      <c r="G179" s="91" t="s">
        <v>3463</v>
      </c>
    </row>
    <row r="180" customFormat="false" ht="30.95" hidden="false" customHeight="true" outlineLevel="0" collapsed="false">
      <c r="A180" s="83" t="n">
        <v>177</v>
      </c>
      <c r="B180" s="84" t="n">
        <v>579325</v>
      </c>
      <c r="C180" s="84" t="s">
        <v>3773</v>
      </c>
      <c r="D180" s="85" t="n">
        <v>177</v>
      </c>
      <c r="E180" s="86" t="s">
        <v>3774</v>
      </c>
      <c r="F180" s="86" t="s">
        <v>3775</v>
      </c>
      <c r="G180" s="91" t="s">
        <v>3463</v>
      </c>
    </row>
    <row r="181" customFormat="false" ht="30.95" hidden="false" customHeight="true" outlineLevel="0" collapsed="false">
      <c r="A181" s="83" t="n">
        <v>178</v>
      </c>
      <c r="B181" s="84" t="n">
        <v>579326</v>
      </c>
      <c r="C181" s="84" t="s">
        <v>3773</v>
      </c>
      <c r="D181" s="85" t="n">
        <v>178</v>
      </c>
      <c r="E181" s="86" t="s">
        <v>3776</v>
      </c>
      <c r="F181" s="86" t="s">
        <v>3777</v>
      </c>
      <c r="G181" s="91" t="s">
        <v>3463</v>
      </c>
    </row>
    <row r="182" customFormat="false" ht="30.95" hidden="false" customHeight="true" outlineLevel="0" collapsed="false">
      <c r="A182" s="83" t="n">
        <v>179</v>
      </c>
      <c r="B182" s="84" t="n">
        <v>579328</v>
      </c>
      <c r="C182" s="84" t="s">
        <v>3773</v>
      </c>
      <c r="D182" s="85" t="n">
        <v>179</v>
      </c>
      <c r="E182" s="86" t="s">
        <v>3778</v>
      </c>
      <c r="F182" s="86" t="s">
        <v>3779</v>
      </c>
      <c r="G182" s="91" t="s">
        <v>3463</v>
      </c>
    </row>
    <row r="183" customFormat="false" ht="30.95" hidden="false" customHeight="true" outlineLevel="0" collapsed="false">
      <c r="A183" s="83" t="n">
        <v>180</v>
      </c>
      <c r="B183" s="84" t="n">
        <v>579330</v>
      </c>
      <c r="C183" s="84" t="s">
        <v>3773</v>
      </c>
      <c r="D183" s="85" t="n">
        <v>180</v>
      </c>
      <c r="E183" s="86" t="s">
        <v>3780</v>
      </c>
      <c r="F183" s="86" t="s">
        <v>3781</v>
      </c>
      <c r="G183" s="91" t="s">
        <v>3574</v>
      </c>
    </row>
    <row r="184" customFormat="false" ht="30.95" hidden="false" customHeight="true" outlineLevel="0" collapsed="false">
      <c r="A184" s="83" t="n">
        <v>181</v>
      </c>
      <c r="B184" s="85" t="n">
        <v>579332</v>
      </c>
      <c r="C184" s="84" t="s">
        <v>3773</v>
      </c>
      <c r="D184" s="85" t="n">
        <v>181</v>
      </c>
      <c r="E184" s="86" t="s">
        <v>3782</v>
      </c>
      <c r="F184" s="86" t="s">
        <v>619</v>
      </c>
      <c r="G184" s="91" t="s">
        <v>3463</v>
      </c>
    </row>
    <row r="185" customFormat="false" ht="30.95" hidden="false" customHeight="true" outlineLevel="0" collapsed="false">
      <c r="A185" s="83" t="n">
        <v>182</v>
      </c>
      <c r="B185" s="84" t="n">
        <v>579333</v>
      </c>
      <c r="C185" s="84" t="s">
        <v>3773</v>
      </c>
      <c r="D185" s="85" t="n">
        <v>182</v>
      </c>
      <c r="E185" s="86" t="s">
        <v>3783</v>
      </c>
      <c r="F185" s="86" t="s">
        <v>3784</v>
      </c>
      <c r="G185" s="91" t="s">
        <v>3463</v>
      </c>
    </row>
    <row r="186" customFormat="false" ht="30.95" hidden="false" customHeight="true" outlineLevel="0" collapsed="false">
      <c r="A186" s="83" t="n">
        <v>183</v>
      </c>
      <c r="B186" s="84" t="n">
        <v>579336</v>
      </c>
      <c r="C186" s="84" t="s">
        <v>3773</v>
      </c>
      <c r="D186" s="85" t="n">
        <v>183</v>
      </c>
      <c r="E186" s="86" t="s">
        <v>3785</v>
      </c>
      <c r="F186" s="86" t="s">
        <v>3786</v>
      </c>
      <c r="G186" s="91" t="s">
        <v>3463</v>
      </c>
    </row>
    <row r="187" customFormat="false" ht="30.95" hidden="false" customHeight="true" outlineLevel="0" collapsed="false">
      <c r="A187" s="83" t="n">
        <v>184</v>
      </c>
      <c r="B187" s="85" t="n">
        <v>579338</v>
      </c>
      <c r="C187" s="84" t="s">
        <v>3773</v>
      </c>
      <c r="D187" s="85" t="n">
        <v>184</v>
      </c>
      <c r="E187" s="86" t="s">
        <v>3787</v>
      </c>
      <c r="F187" s="86" t="s">
        <v>3788</v>
      </c>
      <c r="G187" s="91" t="s">
        <v>3463</v>
      </c>
    </row>
    <row r="188" customFormat="false" ht="30.95" hidden="false" customHeight="true" outlineLevel="0" collapsed="false">
      <c r="A188" s="83" t="n">
        <v>185</v>
      </c>
      <c r="B188" s="84" t="n">
        <v>133552</v>
      </c>
      <c r="C188" s="84" t="s">
        <v>3773</v>
      </c>
      <c r="D188" s="85" t="n">
        <v>185</v>
      </c>
      <c r="E188" s="86" t="s">
        <v>3789</v>
      </c>
      <c r="F188" s="86" t="s">
        <v>3790</v>
      </c>
      <c r="G188" s="91" t="s">
        <v>3463</v>
      </c>
    </row>
    <row r="189" customFormat="false" ht="30.95" hidden="false" customHeight="true" outlineLevel="0" collapsed="false">
      <c r="A189" s="83" t="n">
        <v>186</v>
      </c>
      <c r="B189" s="84" t="n">
        <v>579340</v>
      </c>
      <c r="C189" s="84" t="s">
        <v>3773</v>
      </c>
      <c r="D189" s="85" t="n">
        <v>186</v>
      </c>
      <c r="E189" s="86" t="s">
        <v>3791</v>
      </c>
      <c r="F189" s="86" t="s">
        <v>3792</v>
      </c>
      <c r="G189" s="91" t="s">
        <v>3463</v>
      </c>
    </row>
    <row r="190" customFormat="false" ht="30.95" hidden="false" customHeight="true" outlineLevel="0" collapsed="false">
      <c r="A190" s="83" t="n">
        <v>187</v>
      </c>
      <c r="B190" s="84" t="n">
        <v>579342</v>
      </c>
      <c r="C190" s="84" t="s">
        <v>3773</v>
      </c>
      <c r="D190" s="85" t="n">
        <v>187</v>
      </c>
      <c r="E190" s="86" t="s">
        <v>3793</v>
      </c>
      <c r="F190" s="86" t="s">
        <v>3794</v>
      </c>
      <c r="G190" s="91" t="s">
        <v>3574</v>
      </c>
    </row>
    <row r="191" customFormat="false" ht="30.95" hidden="false" customHeight="true" outlineLevel="0" collapsed="false">
      <c r="A191" s="83" t="n">
        <v>188</v>
      </c>
      <c r="B191" s="84" t="n">
        <v>579343</v>
      </c>
      <c r="C191" s="84" t="s">
        <v>3773</v>
      </c>
      <c r="D191" s="85" t="n">
        <v>188</v>
      </c>
      <c r="E191" s="86" t="s">
        <v>3795</v>
      </c>
      <c r="F191" s="86" t="s">
        <v>3796</v>
      </c>
      <c r="G191" s="91" t="s">
        <v>3463</v>
      </c>
    </row>
    <row r="192" customFormat="false" ht="30.95" hidden="false" customHeight="true" outlineLevel="0" collapsed="false">
      <c r="A192" s="83" t="n">
        <v>189</v>
      </c>
      <c r="B192" s="84" t="n">
        <v>105225</v>
      </c>
      <c r="C192" s="84" t="s">
        <v>3773</v>
      </c>
      <c r="D192" s="85" t="n">
        <v>189</v>
      </c>
      <c r="E192" s="86" t="s">
        <v>3797</v>
      </c>
      <c r="F192" s="86" t="s">
        <v>3798</v>
      </c>
      <c r="G192" s="91" t="s">
        <v>3463</v>
      </c>
    </row>
    <row r="193" customFormat="false" ht="30.95" hidden="false" customHeight="true" outlineLevel="0" collapsed="false">
      <c r="A193" s="83" t="n">
        <v>190</v>
      </c>
      <c r="B193" s="84" t="n">
        <v>579345</v>
      </c>
      <c r="C193" s="84" t="s">
        <v>3773</v>
      </c>
      <c r="D193" s="85" t="n">
        <v>190</v>
      </c>
      <c r="E193" s="86" t="s">
        <v>3799</v>
      </c>
      <c r="F193" s="86" t="s">
        <v>3800</v>
      </c>
      <c r="G193" s="91" t="s">
        <v>3463</v>
      </c>
    </row>
    <row r="194" customFormat="false" ht="30.95" hidden="false" customHeight="true" outlineLevel="0" collapsed="false">
      <c r="A194" s="83" t="n">
        <v>191</v>
      </c>
      <c r="B194" s="84" t="n">
        <v>579346</v>
      </c>
      <c r="C194" s="84" t="s">
        <v>3773</v>
      </c>
      <c r="D194" s="85" t="n">
        <v>191</v>
      </c>
      <c r="E194" s="86" t="s">
        <v>3801</v>
      </c>
      <c r="F194" s="86" t="s">
        <v>3802</v>
      </c>
      <c r="G194" s="91" t="s">
        <v>3463</v>
      </c>
    </row>
    <row r="195" customFormat="false" ht="30.95" hidden="false" customHeight="true" outlineLevel="0" collapsed="false">
      <c r="A195" s="83" t="n">
        <v>192</v>
      </c>
      <c r="B195" s="84" t="n">
        <v>579347</v>
      </c>
      <c r="C195" s="84" t="s">
        <v>3773</v>
      </c>
      <c r="D195" s="85" t="n">
        <v>192</v>
      </c>
      <c r="E195" s="86" t="s">
        <v>3803</v>
      </c>
      <c r="F195" s="86" t="s">
        <v>88</v>
      </c>
      <c r="G195" s="91" t="s">
        <v>3463</v>
      </c>
    </row>
    <row r="196" customFormat="false" ht="30.95" hidden="false" customHeight="true" outlineLevel="0" collapsed="false">
      <c r="A196" s="83" t="n">
        <v>193</v>
      </c>
      <c r="B196" s="85" t="n">
        <v>579349</v>
      </c>
      <c r="C196" s="84" t="s">
        <v>3804</v>
      </c>
      <c r="D196" s="85" t="n">
        <v>193</v>
      </c>
      <c r="E196" s="86" t="s">
        <v>3805</v>
      </c>
      <c r="F196" s="86" t="s">
        <v>3806</v>
      </c>
      <c r="G196" s="91" t="s">
        <v>3463</v>
      </c>
    </row>
    <row r="197" customFormat="false" ht="30.95" hidden="false" customHeight="true" outlineLevel="0" collapsed="false">
      <c r="A197" s="83" t="n">
        <v>194</v>
      </c>
      <c r="B197" s="84" t="n">
        <v>579350</v>
      </c>
      <c r="C197" s="84" t="s">
        <v>3804</v>
      </c>
      <c r="D197" s="85" t="n">
        <v>194</v>
      </c>
      <c r="E197" s="86" t="s">
        <v>3807</v>
      </c>
      <c r="F197" s="86" t="s">
        <v>51</v>
      </c>
      <c r="G197" s="91" t="s">
        <v>3463</v>
      </c>
    </row>
    <row r="198" customFormat="false" ht="30.95" hidden="false" customHeight="true" outlineLevel="0" collapsed="false">
      <c r="A198" s="83" t="n">
        <v>195</v>
      </c>
      <c r="B198" s="84" t="n">
        <v>579352</v>
      </c>
      <c r="C198" s="84" t="s">
        <v>3808</v>
      </c>
      <c r="D198" s="85" t="n">
        <v>195</v>
      </c>
      <c r="E198" s="86" t="s">
        <v>3809</v>
      </c>
      <c r="F198" s="86" t="s">
        <v>3810</v>
      </c>
      <c r="G198" s="91" t="s">
        <v>3811</v>
      </c>
    </row>
    <row r="199" customFormat="false" ht="30.95" hidden="false" customHeight="true" outlineLevel="0" collapsed="false">
      <c r="A199" s="83" t="n">
        <v>196</v>
      </c>
      <c r="B199" s="84" t="n">
        <v>579354</v>
      </c>
      <c r="C199" s="84" t="s">
        <v>3808</v>
      </c>
      <c r="D199" s="85" t="n">
        <v>196</v>
      </c>
      <c r="E199" s="86" t="s">
        <v>3812</v>
      </c>
      <c r="F199" s="86" t="s">
        <v>3813</v>
      </c>
      <c r="G199" s="91" t="s">
        <v>3811</v>
      </c>
    </row>
    <row r="200" customFormat="false" ht="30.95" hidden="false" customHeight="true" outlineLevel="0" collapsed="false">
      <c r="A200" s="83" t="n">
        <v>197</v>
      </c>
      <c r="B200" s="85" t="n">
        <v>579355</v>
      </c>
      <c r="C200" s="84" t="s">
        <v>3808</v>
      </c>
      <c r="D200" s="85" t="n">
        <v>197</v>
      </c>
      <c r="E200" s="86" t="s">
        <v>727</v>
      </c>
      <c r="F200" s="86" t="s">
        <v>3814</v>
      </c>
      <c r="G200" s="91" t="s">
        <v>3811</v>
      </c>
    </row>
    <row r="201" customFormat="false" ht="30.95" hidden="false" customHeight="true" outlineLevel="0" collapsed="false">
      <c r="A201" s="83" t="n">
        <v>198</v>
      </c>
      <c r="B201" s="85" t="n">
        <v>579359</v>
      </c>
      <c r="C201" s="84" t="s">
        <v>3808</v>
      </c>
      <c r="D201" s="85" t="n">
        <v>198</v>
      </c>
      <c r="E201" s="86" t="s">
        <v>845</v>
      </c>
      <c r="F201" s="86" t="s">
        <v>3514</v>
      </c>
      <c r="G201" s="91" t="s">
        <v>3811</v>
      </c>
    </row>
    <row r="202" customFormat="false" ht="30.95" hidden="false" customHeight="true" outlineLevel="0" collapsed="false">
      <c r="A202" s="83" t="n">
        <v>199</v>
      </c>
      <c r="B202" s="92" t="n">
        <v>579361</v>
      </c>
      <c r="C202" s="92" t="s">
        <v>3808</v>
      </c>
      <c r="D202" s="85" t="n">
        <v>199</v>
      </c>
      <c r="E202" s="93" t="s">
        <v>1354</v>
      </c>
      <c r="F202" s="93" t="s">
        <v>1695</v>
      </c>
      <c r="G202" s="91" t="s">
        <v>3811</v>
      </c>
    </row>
    <row r="203" customFormat="false" ht="30.95" hidden="false" customHeight="true" outlineLevel="0" collapsed="false">
      <c r="A203" s="83" t="n">
        <v>200</v>
      </c>
      <c r="B203" s="92" t="n">
        <v>579363</v>
      </c>
      <c r="C203" s="92" t="s">
        <v>3808</v>
      </c>
      <c r="D203" s="85" t="n">
        <v>200</v>
      </c>
      <c r="E203" s="93" t="s">
        <v>3815</v>
      </c>
      <c r="F203" s="93" t="s">
        <v>3816</v>
      </c>
      <c r="G203" s="91" t="s">
        <v>38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true" hidden="false" outlineLevel="0" max="3" min="3" style="2" width="29.13"/>
    <col collapsed="false" customWidth="true" hidden="false" outlineLevel="0" max="4" min="4" style="2" width="29.41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8.5" hidden="false" customHeight="true" outlineLevel="0" collapsed="false">
      <c r="A2" s="23" t="s">
        <v>399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8" customFormat="true" ht="20.1" hidden="false" customHeight="true" outlineLevel="0" collapsed="false">
      <c r="A5" s="6" t="n">
        <v>1</v>
      </c>
      <c r="B5" s="6" t="n">
        <v>1</v>
      </c>
      <c r="C5" s="7" t="s">
        <v>400</v>
      </c>
      <c r="D5" s="7" t="str">
        <f aca="false">VLOOKUP(B5,[1]Sheet2!A$4:C$199,3,0)</f>
        <v>SURESH CHAND</v>
      </c>
      <c r="E5" s="7"/>
      <c r="F5" s="7"/>
    </row>
    <row r="6" s="11" customFormat="true" ht="20.1" hidden="false" customHeight="true" outlineLevel="0" collapsed="false">
      <c r="A6" s="6" t="n">
        <v>2</v>
      </c>
      <c r="B6" s="6" t="n">
        <v>2</v>
      </c>
      <c r="C6" s="7" t="s">
        <v>401</v>
      </c>
      <c r="D6" s="7" t="str">
        <f aca="false">VLOOKUP(B6,[1]Sheet2!A$4:C$199,3,0)</f>
        <v>RISHI RAJ TYAGI</v>
      </c>
      <c r="E6" s="7"/>
      <c r="F6" s="7"/>
    </row>
    <row r="7" s="11" customFormat="true" ht="20.1" hidden="false" customHeight="true" outlineLevel="0" collapsed="false">
      <c r="A7" s="6" t="n">
        <v>3</v>
      </c>
      <c r="B7" s="6" t="n">
        <v>3</v>
      </c>
      <c r="C7" s="7" t="s">
        <v>402</v>
      </c>
      <c r="D7" s="7" t="str">
        <f aca="false">VLOOKUP(B7,[1]Sheet2!A$4:C$199,3,0)</f>
        <v>HAFIZUR RAHAMAN</v>
      </c>
      <c r="E7" s="7"/>
      <c r="F7" s="7"/>
    </row>
    <row r="8" s="11" customFormat="true" ht="20.1" hidden="false" customHeight="true" outlineLevel="0" collapsed="false">
      <c r="A8" s="6" t="n">
        <v>4</v>
      </c>
      <c r="B8" s="6" t="n">
        <v>4</v>
      </c>
      <c r="C8" s="7" t="s">
        <v>403</v>
      </c>
      <c r="D8" s="7" t="str">
        <f aca="false">VLOOKUP(B8,[1]Sheet2!A$4:C$199,3,0)</f>
        <v>RAM AWADH </v>
      </c>
      <c r="E8" s="7"/>
      <c r="F8" s="7"/>
    </row>
    <row r="9" s="11" customFormat="true" ht="20.1" hidden="false" customHeight="true" outlineLevel="0" collapsed="false">
      <c r="A9" s="6" t="n">
        <v>5</v>
      </c>
      <c r="B9" s="6" t="n">
        <v>5</v>
      </c>
      <c r="C9" s="7" t="s">
        <v>404</v>
      </c>
      <c r="D9" s="7" t="str">
        <f aca="false">VLOOKUP(B9,[1]Sheet2!A$4:C$199,3,0)</f>
        <v>SUDAMCHARAN  MAHARANA</v>
      </c>
      <c r="E9" s="7"/>
      <c r="F9" s="7"/>
    </row>
    <row r="10" s="11" customFormat="true" ht="20.1" hidden="false" customHeight="true" outlineLevel="0" collapsed="false">
      <c r="A10" s="24" t="n">
        <v>6</v>
      </c>
      <c r="B10" s="6" t="n">
        <v>6</v>
      </c>
      <c r="C10" s="7" t="s">
        <v>405</v>
      </c>
      <c r="D10" s="7" t="str">
        <f aca="false">VLOOKUP(B10,[1]Sheet2!A$4:C$199,3,0)</f>
        <v>SURESH  CHANDRA  PANDEY</v>
      </c>
      <c r="E10" s="7"/>
      <c r="F10" s="7"/>
    </row>
    <row r="11" s="11" customFormat="true" ht="20.1" hidden="false" customHeight="true" outlineLevel="0" collapsed="false">
      <c r="A11" s="6" t="n">
        <v>7</v>
      </c>
      <c r="B11" s="6" t="n">
        <v>7</v>
      </c>
      <c r="C11" s="7" t="s">
        <v>406</v>
      </c>
      <c r="D11" s="7" t="str">
        <f aca="false">VLOOKUP(B11,[1]Sheet2!A$4:C$199,3,0)</f>
        <v>DHANPAL SINGH</v>
      </c>
      <c r="E11" s="7"/>
      <c r="F11" s="7"/>
    </row>
    <row r="12" s="11" customFormat="true" ht="20.1" hidden="false" customHeight="true" outlineLevel="0" collapsed="false">
      <c r="A12" s="6" t="n">
        <v>8</v>
      </c>
      <c r="B12" s="6" t="n">
        <v>8</v>
      </c>
      <c r="C12" s="7" t="s">
        <v>407</v>
      </c>
      <c r="D12" s="7" t="str">
        <f aca="false">VLOOKUP(B12,[1]Sheet2!A$4:C$199,3,0)</f>
        <v>PARDEEP SHARMA</v>
      </c>
      <c r="E12" s="7"/>
      <c r="F12" s="7"/>
    </row>
    <row r="13" s="11" customFormat="true" ht="20.1" hidden="false" customHeight="true" outlineLevel="0" collapsed="false">
      <c r="A13" s="6" t="n">
        <v>9</v>
      </c>
      <c r="B13" s="6" t="n">
        <v>9</v>
      </c>
      <c r="C13" s="7" t="s">
        <v>408</v>
      </c>
      <c r="D13" s="7" t="str">
        <f aca="false">VLOOKUP(B13,[1]Sheet2!A$4:C$199,3,0)</f>
        <v>JAGADA NAND MISHRA</v>
      </c>
      <c r="E13" s="7"/>
      <c r="F13" s="7"/>
    </row>
    <row r="14" s="11" customFormat="true" ht="20.1" hidden="false" customHeight="true" outlineLevel="0" collapsed="false">
      <c r="A14" s="6" t="n">
        <v>10</v>
      </c>
      <c r="B14" s="6" t="n">
        <v>10</v>
      </c>
      <c r="C14" s="7" t="s">
        <v>409</v>
      </c>
      <c r="D14" s="7" t="str">
        <f aca="false">VLOOKUP(B14,[1]Sheet2!A$4:C$199,3,0)</f>
        <v>SHITLA PRASAD TIWARI</v>
      </c>
      <c r="E14" s="7"/>
      <c r="F14" s="7"/>
    </row>
    <row r="15" s="11" customFormat="true" ht="20.1" hidden="false" customHeight="true" outlineLevel="0" collapsed="false">
      <c r="A15" s="6" t="n">
        <v>11</v>
      </c>
      <c r="B15" s="6" t="n">
        <v>11</v>
      </c>
      <c r="C15" s="7" t="s">
        <v>410</v>
      </c>
      <c r="D15" s="7" t="str">
        <f aca="false">VLOOKUP(B15,[1]Sheet2!A$4:C$199,3,0)</f>
        <v>VIJAY KUMAR RAGHAV</v>
      </c>
      <c r="E15" s="7"/>
      <c r="F15" s="7"/>
    </row>
    <row r="16" s="11" customFormat="true" ht="20.1" hidden="false" customHeight="true" outlineLevel="0" collapsed="false">
      <c r="A16" s="6" t="n">
        <v>12</v>
      </c>
      <c r="B16" s="6" t="n">
        <v>12</v>
      </c>
      <c r="C16" s="7" t="s">
        <v>102</v>
      </c>
      <c r="D16" s="7" t="str">
        <f aca="false">VLOOKUP(B16,[1]Sheet2!A$4:C$199,3,0)</f>
        <v>CHHATTAR PAL</v>
      </c>
      <c r="E16" s="7"/>
      <c r="F16" s="7"/>
    </row>
    <row r="17" s="11" customFormat="true" ht="20.1" hidden="false" customHeight="true" outlineLevel="0" collapsed="false">
      <c r="A17" s="6" t="n">
        <v>13</v>
      </c>
      <c r="B17" s="6" t="n">
        <v>13</v>
      </c>
      <c r="C17" s="7" t="s">
        <v>411</v>
      </c>
      <c r="D17" s="7" t="str">
        <f aca="false">VLOOKUP(B17,[1]Sheet2!A$4:C$199,3,0)</f>
        <v>SHRI PAUL JAIN</v>
      </c>
      <c r="E17" s="7"/>
      <c r="F17" s="7"/>
    </row>
    <row r="18" s="11" customFormat="true" ht="20.1" hidden="false" customHeight="true" outlineLevel="0" collapsed="false">
      <c r="A18" s="6" t="n">
        <v>14</v>
      </c>
      <c r="B18" s="6" t="n">
        <v>14</v>
      </c>
      <c r="C18" s="7" t="s">
        <v>412</v>
      </c>
      <c r="D18" s="7" t="str">
        <f aca="false">VLOOKUP(B18,[1]Sheet2!A$4:C$199,3,0)</f>
        <v>SURINDER KUMAR JAIN</v>
      </c>
      <c r="E18" s="7"/>
      <c r="F18" s="7"/>
    </row>
    <row r="19" s="11" customFormat="true" ht="20.1" hidden="false" customHeight="true" outlineLevel="0" collapsed="false">
      <c r="A19" s="6" t="n">
        <v>15</v>
      </c>
      <c r="B19" s="6" t="n">
        <v>15</v>
      </c>
      <c r="C19" s="7" t="s">
        <v>413</v>
      </c>
      <c r="D19" s="7" t="str">
        <f aca="false">VLOOKUP(B19,[1]Sheet2!A$4:C$199,3,0)</f>
        <v>SATISH CHANDER  CHOPRA</v>
      </c>
      <c r="E19" s="7"/>
      <c r="F19" s="7"/>
    </row>
    <row r="20" s="11" customFormat="true" ht="20.1" hidden="false" customHeight="true" outlineLevel="0" collapsed="false">
      <c r="A20" s="6" t="n">
        <v>16</v>
      </c>
      <c r="B20" s="6" t="n">
        <v>16</v>
      </c>
      <c r="C20" s="7" t="s">
        <v>414</v>
      </c>
      <c r="D20" s="7" t="str">
        <f aca="false">VLOOKUP(B20,[1]Sheet2!A$4:C$199,3,0)</f>
        <v>MOTI LAL PAL</v>
      </c>
      <c r="E20" s="7"/>
      <c r="F20" s="7"/>
    </row>
    <row r="21" s="11" customFormat="true" ht="20.1" hidden="false" customHeight="true" outlineLevel="0" collapsed="false">
      <c r="A21" s="6" t="n">
        <v>17</v>
      </c>
      <c r="B21" s="6" t="n">
        <v>17</v>
      </c>
      <c r="C21" s="7" t="s">
        <v>415</v>
      </c>
      <c r="D21" s="7" t="str">
        <f aca="false">VLOOKUP(B21,[1]Sheet2!A$4:C$199,3,0)</f>
        <v>HARE RAM</v>
      </c>
      <c r="E21" s="7"/>
      <c r="F21" s="7"/>
    </row>
    <row r="22" s="11" customFormat="true" ht="20.1" hidden="false" customHeight="true" outlineLevel="0" collapsed="false">
      <c r="A22" s="6" t="n">
        <v>18</v>
      </c>
      <c r="B22" s="6" t="n">
        <v>18</v>
      </c>
      <c r="C22" s="7" t="s">
        <v>416</v>
      </c>
      <c r="D22" s="7" t="str">
        <f aca="false">VLOOKUP(B22,[1]Sheet2!A$4:C$199,3,0)</f>
        <v>HARERAM  MADDESHIYA</v>
      </c>
      <c r="E22" s="7"/>
      <c r="F22" s="7"/>
    </row>
    <row r="23" s="11" customFormat="true" ht="20.1" hidden="false" customHeight="true" outlineLevel="0" collapsed="false">
      <c r="A23" s="6" t="n">
        <v>19</v>
      </c>
      <c r="B23" s="6" t="n">
        <v>19</v>
      </c>
      <c r="C23" s="7" t="s">
        <v>417</v>
      </c>
      <c r="D23" s="7" t="str">
        <f aca="false">VLOOKUP(B23,[1]Sheet2!A$4:C$199,3,0)</f>
        <v>SANJEEV KUMAR  SINGH</v>
      </c>
      <c r="E23" s="7"/>
      <c r="F23" s="7"/>
    </row>
    <row r="24" s="11" customFormat="true" ht="20.1" hidden="false" customHeight="true" outlineLevel="0" collapsed="false">
      <c r="A24" s="6" t="n">
        <v>20</v>
      </c>
      <c r="B24" s="6" t="n">
        <v>20</v>
      </c>
      <c r="C24" s="7" t="s">
        <v>418</v>
      </c>
      <c r="D24" s="7" t="str">
        <f aca="false">VLOOKUP(B24,[1]Sheet2!A$4:C$199,3,0)</f>
        <v>RAN SINGH</v>
      </c>
      <c r="E24" s="7"/>
      <c r="F24" s="7"/>
    </row>
    <row r="25" s="11" customFormat="true" ht="20.1" hidden="false" customHeight="true" outlineLevel="0" collapsed="false">
      <c r="A25" s="6" t="n">
        <v>21</v>
      </c>
      <c r="B25" s="6" t="n">
        <v>21</v>
      </c>
      <c r="C25" s="7" t="s">
        <v>419</v>
      </c>
      <c r="D25" s="7" t="str">
        <f aca="false">VLOOKUP(B25,[1]Sheet2!A$4:C$199,3,0)</f>
        <v>SURESH KUMAR YADAV</v>
      </c>
      <c r="E25" s="7"/>
      <c r="F25" s="7"/>
    </row>
    <row r="26" s="11" customFormat="true" ht="20.1" hidden="false" customHeight="true" outlineLevel="0" collapsed="false">
      <c r="A26" s="6" t="n">
        <v>22</v>
      </c>
      <c r="B26" s="6" t="n">
        <v>22</v>
      </c>
      <c r="C26" s="7" t="s">
        <v>420</v>
      </c>
      <c r="D26" s="7" t="str">
        <f aca="false">VLOOKUP(B26,[1]Sheet2!A$4:C$199,3,0)</f>
        <v>RAM KUMAR</v>
      </c>
      <c r="E26" s="7"/>
      <c r="F26" s="7"/>
    </row>
    <row r="27" s="11" customFormat="true" ht="20.1" hidden="false" customHeight="true" outlineLevel="0" collapsed="false">
      <c r="A27" s="6" t="n">
        <v>23</v>
      </c>
      <c r="B27" s="6" t="n">
        <v>23</v>
      </c>
      <c r="C27" s="7" t="s">
        <v>421</v>
      </c>
      <c r="D27" s="7" t="str">
        <f aca="false">VLOOKUP(B27,[1]Sheet2!A$4:C$199,3,0)</f>
        <v>SURENDER SINGH</v>
      </c>
      <c r="E27" s="7"/>
      <c r="F27" s="7"/>
    </row>
    <row r="28" s="11" customFormat="true" ht="20.1" hidden="false" customHeight="true" outlineLevel="0" collapsed="false">
      <c r="A28" s="6" t="n">
        <v>24</v>
      </c>
      <c r="B28" s="6" t="n">
        <v>24</v>
      </c>
      <c r="C28" s="7" t="s">
        <v>422</v>
      </c>
      <c r="D28" s="7" t="str">
        <f aca="false">VLOOKUP(B28,[1]Sheet2!A$4:C$199,3,0)</f>
        <v>VINOD MOHAN  CHAUDHARY</v>
      </c>
      <c r="E28" s="7"/>
      <c r="F28" s="7"/>
    </row>
    <row r="29" s="11" customFormat="true" ht="20.1" hidden="false" customHeight="true" outlineLevel="0" collapsed="false">
      <c r="A29" s="6" t="n">
        <v>25</v>
      </c>
      <c r="B29" s="6" t="n">
        <v>25</v>
      </c>
      <c r="C29" s="7" t="s">
        <v>423</v>
      </c>
      <c r="D29" s="7" t="str">
        <f aca="false">VLOOKUP(B29,[1]Sheet2!A$4:C$199,3,0)</f>
        <v>RAJ KUMAR</v>
      </c>
      <c r="E29" s="7"/>
      <c r="F29" s="7"/>
    </row>
    <row r="30" s="11" customFormat="true" ht="20.1" hidden="false" customHeight="true" outlineLevel="0" collapsed="false">
      <c r="A30" s="6" t="n">
        <v>26</v>
      </c>
      <c r="B30" s="6" t="n">
        <v>26</v>
      </c>
      <c r="C30" s="7" t="s">
        <v>424</v>
      </c>
      <c r="D30" s="7" t="str">
        <f aca="false">VLOOKUP(B30,[1]Sheet2!A$4:C$199,3,0)</f>
        <v>PRAKASH BHATI</v>
      </c>
      <c r="E30" s="7"/>
      <c r="F30" s="7"/>
    </row>
    <row r="31" s="11" customFormat="true" ht="20.1" hidden="false" customHeight="true" outlineLevel="0" collapsed="false">
      <c r="A31" s="6" t="n">
        <v>27</v>
      </c>
      <c r="B31" s="6" t="n">
        <v>27</v>
      </c>
      <c r="C31" s="7" t="s">
        <v>425</v>
      </c>
      <c r="D31" s="7" t="str">
        <f aca="false">VLOOKUP(B31,[1]Sheet2!A$4:C$199,3,0)</f>
        <v>BIRENDRA PRASAD  YADAV</v>
      </c>
      <c r="E31" s="7"/>
      <c r="F31" s="7"/>
    </row>
    <row r="32" s="11" customFormat="true" ht="20.1" hidden="false" customHeight="true" outlineLevel="0" collapsed="false">
      <c r="A32" s="6" t="n">
        <v>28</v>
      </c>
      <c r="B32" s="6" t="n">
        <v>28</v>
      </c>
      <c r="C32" s="7" t="s">
        <v>426</v>
      </c>
      <c r="D32" s="7" t="str">
        <f aca="false">VLOOKUP(B32,[1]Sheet2!A$4:C$199,3,0)</f>
        <v>PANNA LAL</v>
      </c>
      <c r="E32" s="7"/>
      <c r="F32" s="7"/>
    </row>
    <row r="33" s="11" customFormat="true" ht="20.1" hidden="false" customHeight="true" outlineLevel="0" collapsed="false">
      <c r="A33" s="6" t="n">
        <v>29</v>
      </c>
      <c r="B33" s="6" t="n">
        <v>29</v>
      </c>
      <c r="C33" s="7" t="s">
        <v>427</v>
      </c>
      <c r="D33" s="7" t="str">
        <f aca="false">VLOOKUP(B33,[1]Sheet2!A$4:C$199,3,0)</f>
        <v>SHIV RAM</v>
      </c>
      <c r="E33" s="7"/>
      <c r="F33" s="7"/>
    </row>
    <row r="34" s="11" customFormat="true" ht="20.1" hidden="false" customHeight="true" outlineLevel="0" collapsed="false">
      <c r="A34" s="6" t="n">
        <v>30</v>
      </c>
      <c r="B34" s="6" t="n">
        <v>30</v>
      </c>
      <c r="C34" s="7" t="s">
        <v>428</v>
      </c>
      <c r="D34" s="7" t="str">
        <f aca="false">VLOOKUP(B34,[1]Sheet2!A$4:C$199,3,0)</f>
        <v>RAVINDER PRASHAD</v>
      </c>
      <c r="E34" s="7"/>
      <c r="F34" s="7"/>
    </row>
    <row r="35" s="11" customFormat="true" ht="20.1" hidden="false" customHeight="true" outlineLevel="0" collapsed="false">
      <c r="A35" s="6" t="n">
        <v>31</v>
      </c>
      <c r="B35" s="6" t="n">
        <v>31</v>
      </c>
      <c r="C35" s="7" t="s">
        <v>429</v>
      </c>
      <c r="D35" s="7" t="str">
        <f aca="false">VLOOKUP(B35,[1]Sheet2!A$4:C$199,3,0)</f>
        <v>GAJRAJ SINGH </v>
      </c>
      <c r="E35" s="7"/>
      <c r="F35" s="7"/>
    </row>
    <row r="36" s="11" customFormat="true" ht="20.1" hidden="false" customHeight="true" outlineLevel="0" collapsed="false">
      <c r="A36" s="6" t="n">
        <v>32</v>
      </c>
      <c r="B36" s="6" t="n">
        <v>32</v>
      </c>
      <c r="C36" s="7" t="s">
        <v>430</v>
      </c>
      <c r="D36" s="7" t="str">
        <f aca="false">VLOOKUP(B36,[1]Sheet2!A$4:C$199,3,0)</f>
        <v>FAKIR CHAND</v>
      </c>
      <c r="E36" s="7"/>
      <c r="F36" s="7"/>
    </row>
    <row r="37" s="11" customFormat="true" ht="20.1" hidden="false" customHeight="true" outlineLevel="0" collapsed="false">
      <c r="A37" s="6" t="n">
        <v>33</v>
      </c>
      <c r="B37" s="6" t="n">
        <v>33</v>
      </c>
      <c r="C37" s="7" t="s">
        <v>431</v>
      </c>
      <c r="D37" s="7" t="str">
        <f aca="false">VLOOKUP(B37,[1]Sheet2!A$4:C$199,3,0)</f>
        <v>SANTOSH KUMAR</v>
      </c>
      <c r="E37" s="7"/>
      <c r="F37" s="7"/>
    </row>
    <row r="38" s="11" customFormat="true" ht="20.1" hidden="false" customHeight="true" outlineLevel="0" collapsed="false">
      <c r="A38" s="6" t="n">
        <v>34</v>
      </c>
      <c r="B38" s="6" t="n">
        <v>34</v>
      </c>
      <c r="C38" s="7" t="s">
        <v>432</v>
      </c>
      <c r="D38" s="7" t="str">
        <f aca="false">VLOOKUP(B38,[1]Sheet2!A$4:C$199,3,0)</f>
        <v>BALRAM SINGH </v>
      </c>
      <c r="E38" s="7"/>
      <c r="F38" s="7"/>
    </row>
    <row r="39" s="11" customFormat="true" ht="20.1" hidden="false" customHeight="true" outlineLevel="0" collapsed="false">
      <c r="A39" s="24" t="n">
        <v>35</v>
      </c>
      <c r="B39" s="6" t="n">
        <v>35</v>
      </c>
      <c r="C39" s="7" t="s">
        <v>433</v>
      </c>
      <c r="D39" s="7" t="str">
        <f aca="false">VLOOKUP(B39,[1]Sheet2!A$4:C$199,3,0)</f>
        <v>SURENDER KUMAR  ARORA </v>
      </c>
      <c r="E39" s="7"/>
      <c r="F39" s="7"/>
    </row>
    <row r="40" s="11" customFormat="true" ht="20.1" hidden="false" customHeight="true" outlineLevel="0" collapsed="false">
      <c r="A40" s="6" t="n">
        <v>36</v>
      </c>
      <c r="B40" s="6" t="n">
        <v>36</v>
      </c>
      <c r="C40" s="7" t="s">
        <v>434</v>
      </c>
      <c r="D40" s="7" t="str">
        <f aca="false">VLOOKUP(B40,[1]Sheet2!A$4:C$199,3,0)</f>
        <v>GULAB SINGH </v>
      </c>
      <c r="E40" s="7"/>
      <c r="F40" s="7"/>
    </row>
    <row r="41" s="11" customFormat="true" ht="20.1" hidden="false" customHeight="true" outlineLevel="0" collapsed="false">
      <c r="A41" s="6" t="n">
        <v>37</v>
      </c>
      <c r="B41" s="6" t="n">
        <v>37</v>
      </c>
      <c r="C41" s="7" t="s">
        <v>435</v>
      </c>
      <c r="D41" s="7" t="str">
        <f aca="false">VLOOKUP(B41,[1]Sheet2!A$4:C$199,3,0)</f>
        <v>OM PRAKASH  CHAUHAN</v>
      </c>
      <c r="E41" s="7"/>
      <c r="F41" s="7"/>
    </row>
    <row r="42" s="11" customFormat="true" ht="20.1" hidden="false" customHeight="true" outlineLevel="0" collapsed="false">
      <c r="A42" s="6" t="n">
        <v>38</v>
      </c>
      <c r="B42" s="6" t="n">
        <v>38</v>
      </c>
      <c r="C42" s="7" t="s">
        <v>436</v>
      </c>
      <c r="D42" s="7" t="str">
        <f aca="false">VLOOKUP(B42,[1]Sheet2!A$4:C$199,3,0)</f>
        <v>SUDHIR KUMAR  BALIYAN</v>
      </c>
      <c r="E42" s="7"/>
      <c r="F42" s="7"/>
    </row>
    <row r="43" s="11" customFormat="true" ht="20.1" hidden="false" customHeight="true" outlineLevel="0" collapsed="false">
      <c r="A43" s="6" t="n">
        <v>39</v>
      </c>
      <c r="B43" s="6" t="n">
        <v>39</v>
      </c>
      <c r="C43" s="7" t="s">
        <v>437</v>
      </c>
      <c r="D43" s="7" t="str">
        <f aca="false">VLOOKUP(B43,[1]Sheet2!A$4:C$199,3,0)</f>
        <v>SUNIL LATHER</v>
      </c>
      <c r="E43" s="7"/>
      <c r="F43" s="7"/>
    </row>
    <row r="44" s="11" customFormat="true" ht="20.1" hidden="false" customHeight="true" outlineLevel="0" collapsed="false">
      <c r="A44" s="6" t="n">
        <v>40</v>
      </c>
      <c r="B44" s="6" t="n">
        <v>40</v>
      </c>
      <c r="C44" s="7" t="s">
        <v>438</v>
      </c>
      <c r="D44" s="7" t="str">
        <f aca="false">VLOOKUP(B44,[1]Sheet2!A$4:C$199,3,0)</f>
        <v>SUNIL LATHER</v>
      </c>
      <c r="E44" s="7"/>
      <c r="F44" s="7"/>
    </row>
    <row r="45" s="11" customFormat="true" ht="20.1" hidden="false" customHeight="true" outlineLevel="0" collapsed="false">
      <c r="A45" s="6" t="n">
        <v>41</v>
      </c>
      <c r="B45" s="6" t="n">
        <v>41</v>
      </c>
      <c r="C45" s="7" t="s">
        <v>439</v>
      </c>
      <c r="D45" s="7" t="str">
        <f aca="false">VLOOKUP(B45,[1]Sheet2!A$4:C$199,3,0)</f>
        <v>SUBASH MAURYA</v>
      </c>
      <c r="E45" s="7"/>
      <c r="F45" s="7"/>
    </row>
    <row r="46" s="11" customFormat="true" ht="20.1" hidden="false" customHeight="true" outlineLevel="0" collapsed="false">
      <c r="A46" s="6" t="n">
        <v>42</v>
      </c>
      <c r="B46" s="6" t="n">
        <v>42</v>
      </c>
      <c r="C46" s="7" t="s">
        <v>123</v>
      </c>
      <c r="D46" s="7" t="str">
        <f aca="false">VLOOKUP(B46,[1]Sheet2!A$4:C$199,3,0)</f>
        <v>RAMBIR SINGH </v>
      </c>
      <c r="E46" s="7"/>
      <c r="F46" s="7"/>
    </row>
    <row r="47" s="11" customFormat="true" ht="20.1" hidden="false" customHeight="true" outlineLevel="0" collapsed="false">
      <c r="A47" s="6" t="n">
        <v>43</v>
      </c>
      <c r="B47" s="6" t="n">
        <v>43</v>
      </c>
      <c r="C47" s="7" t="s">
        <v>440</v>
      </c>
      <c r="D47" s="7" t="str">
        <f aca="false">VLOOKUP(B47,[1]Sheet2!A$4:C$199,3,0)</f>
        <v>DHANUSDHARI YADAV</v>
      </c>
      <c r="E47" s="7"/>
      <c r="F47" s="7"/>
    </row>
    <row r="48" s="11" customFormat="true" ht="20.1" hidden="false" customHeight="true" outlineLevel="0" collapsed="false">
      <c r="A48" s="6" t="n">
        <v>44</v>
      </c>
      <c r="B48" s="6" t="n">
        <v>44</v>
      </c>
      <c r="C48" s="7" t="s">
        <v>441</v>
      </c>
      <c r="D48" s="7" t="str">
        <f aca="false">VLOOKUP(B48,[1]Sheet2!A$4:C$199,3,0)</f>
        <v>RANDHIR SINGH DALAL</v>
      </c>
      <c r="E48" s="7"/>
      <c r="F48" s="7"/>
    </row>
    <row r="49" s="11" customFormat="true" ht="20.1" hidden="false" customHeight="true" outlineLevel="0" collapsed="false">
      <c r="A49" s="6" t="n">
        <v>45</v>
      </c>
      <c r="B49" s="6" t="n">
        <v>45</v>
      </c>
      <c r="C49" s="19" t="s">
        <v>442</v>
      </c>
      <c r="D49" s="7" t="str">
        <f aca="false">VLOOKUP(B49,[1]Sheet2!A$4:C$199,3,0)</f>
        <v>SATYENDRA GUPTA</v>
      </c>
      <c r="E49" s="7"/>
      <c r="F49" s="7"/>
    </row>
    <row r="50" s="11" customFormat="true" ht="20.1" hidden="false" customHeight="true" outlineLevel="0" collapsed="false">
      <c r="A50" s="6" t="n">
        <v>46</v>
      </c>
      <c r="B50" s="6" t="n">
        <v>46</v>
      </c>
      <c r="C50" s="7" t="s">
        <v>443</v>
      </c>
      <c r="D50" s="7" t="str">
        <f aca="false">VLOOKUP(B50,[1]Sheet2!A$4:C$199,3,0)</f>
        <v>TRIPURARI SHARAN  DWIVEDI</v>
      </c>
      <c r="E50" s="7"/>
      <c r="F50" s="7"/>
    </row>
    <row r="51" s="11" customFormat="true" ht="20.1" hidden="false" customHeight="true" outlineLevel="0" collapsed="false">
      <c r="A51" s="6" t="n">
        <v>47</v>
      </c>
      <c r="B51" s="6" t="n">
        <v>47</v>
      </c>
      <c r="C51" s="7" t="s">
        <v>444</v>
      </c>
      <c r="D51" s="7" t="str">
        <f aca="false">VLOOKUP(B51,[1]Sheet2!A$4:C$199,3,0)</f>
        <v>RAMPAL SINGH</v>
      </c>
      <c r="E51" s="7"/>
      <c r="F51" s="7"/>
    </row>
    <row r="52" s="11" customFormat="true" ht="20.1" hidden="false" customHeight="true" outlineLevel="0" collapsed="false">
      <c r="A52" s="6" t="n">
        <v>48</v>
      </c>
      <c r="B52" s="6" t="n">
        <v>48</v>
      </c>
      <c r="C52" s="7" t="s">
        <v>445</v>
      </c>
      <c r="D52" s="7" t="str">
        <f aca="false">VLOOKUP(B52,[1]Sheet2!A$4:C$199,3,0)</f>
        <v>JAGDISH PRASAD</v>
      </c>
      <c r="E52" s="7"/>
      <c r="F52" s="7"/>
    </row>
    <row r="53" s="11" customFormat="true" ht="20.1" hidden="false" customHeight="true" outlineLevel="0" collapsed="false">
      <c r="A53" s="6" t="n">
        <v>49</v>
      </c>
      <c r="B53" s="6" t="n">
        <v>49</v>
      </c>
      <c r="C53" s="7" t="s">
        <v>446</v>
      </c>
      <c r="D53" s="7" t="str">
        <f aca="false">VLOOKUP(B53,[1]Sheet2!A$4:C$199,3,0)</f>
        <v>RICH PAL SINGH</v>
      </c>
      <c r="E53" s="7"/>
      <c r="F53" s="7"/>
    </row>
    <row r="54" s="11" customFormat="true" ht="20.1" hidden="false" customHeight="true" outlineLevel="0" collapsed="false">
      <c r="A54" s="6" t="n">
        <v>50</v>
      </c>
      <c r="B54" s="6" t="n">
        <v>50</v>
      </c>
      <c r="C54" s="7" t="s">
        <v>447</v>
      </c>
      <c r="D54" s="7" t="str">
        <f aca="false">VLOOKUP(B54,[1]Sheet2!A$4:C$199,3,0)</f>
        <v>JAGDISH PRASAD</v>
      </c>
      <c r="E54" s="7"/>
      <c r="F54" s="7"/>
    </row>
    <row r="55" s="11" customFormat="true" ht="20.1" hidden="false" customHeight="true" outlineLevel="0" collapsed="false">
      <c r="A55" s="6" t="n">
        <v>51</v>
      </c>
      <c r="B55" s="6" t="n">
        <v>51</v>
      </c>
      <c r="C55" s="7" t="s">
        <v>448</v>
      </c>
      <c r="D55" s="7" t="str">
        <f aca="false">VLOOKUP(B55,[1]Sheet2!A$4:C$199,3,0)</f>
        <v>RAJ BIR SINGH</v>
      </c>
      <c r="E55" s="7"/>
      <c r="F55" s="7"/>
    </row>
    <row r="56" s="11" customFormat="true" ht="20.1" hidden="false" customHeight="true" outlineLevel="0" collapsed="false">
      <c r="A56" s="6" t="n">
        <v>52</v>
      </c>
      <c r="B56" s="24" t="n">
        <v>52</v>
      </c>
      <c r="C56" s="7" t="s">
        <v>449</v>
      </c>
      <c r="D56" s="7" t="str">
        <f aca="false">VLOOKUP(B56,[1]Sheet2!A$4:C$199,3,0)</f>
        <v>SURAJ BHAN RANGA</v>
      </c>
      <c r="E56" s="7"/>
      <c r="F56" s="7"/>
    </row>
    <row r="57" s="11" customFormat="true" ht="20.1" hidden="false" customHeight="true" outlineLevel="0" collapsed="false">
      <c r="A57" s="6" t="n">
        <v>53</v>
      </c>
      <c r="B57" s="6" t="n">
        <v>53</v>
      </c>
      <c r="C57" s="7" t="s">
        <v>450</v>
      </c>
      <c r="D57" s="7" t="str">
        <f aca="false">VLOOKUP(B57,[1]Sheet2!A$4:C$199,3,0)</f>
        <v>S.L SRIVASTAV</v>
      </c>
      <c r="E57" s="7"/>
      <c r="F57" s="7"/>
    </row>
    <row r="58" s="11" customFormat="true" ht="20.1" hidden="false" customHeight="true" outlineLevel="0" collapsed="false">
      <c r="A58" s="6" t="n">
        <v>54</v>
      </c>
      <c r="B58" s="6" t="n">
        <v>54</v>
      </c>
      <c r="C58" s="7" t="s">
        <v>451</v>
      </c>
      <c r="D58" s="7" t="str">
        <f aca="false">VLOOKUP(B58,[1]Sheet2!A$4:C$199,3,0)</f>
        <v>RAM JEET YADAV</v>
      </c>
      <c r="E58" s="7"/>
      <c r="F58" s="7"/>
    </row>
    <row r="59" s="11" customFormat="true" ht="20.1" hidden="false" customHeight="true" outlineLevel="0" collapsed="false">
      <c r="A59" s="6" t="n">
        <v>55</v>
      </c>
      <c r="B59" s="6" t="n">
        <v>55</v>
      </c>
      <c r="C59" s="7" t="s">
        <v>452</v>
      </c>
      <c r="D59" s="7" t="str">
        <f aca="false">VLOOKUP(B59,[1]Sheet2!A$4:C$199,3,0)</f>
        <v>RADHE SHYAM VERMA </v>
      </c>
      <c r="E59" s="7"/>
      <c r="F59" s="7"/>
    </row>
    <row r="60" s="11" customFormat="true" ht="20.1" hidden="false" customHeight="true" outlineLevel="0" collapsed="false">
      <c r="A60" s="6" t="n">
        <v>56</v>
      </c>
      <c r="B60" s="6" t="n">
        <v>56</v>
      </c>
      <c r="C60" s="7" t="s">
        <v>453</v>
      </c>
      <c r="D60" s="7" t="str">
        <f aca="false">VLOOKUP(B60,[1]Sheet2!A$4:C$199,3,0)</f>
        <v>JAWAHIR LAL </v>
      </c>
      <c r="E60" s="7"/>
      <c r="F60" s="7"/>
    </row>
    <row r="61" s="11" customFormat="true" ht="20.1" hidden="false" customHeight="true" outlineLevel="0" collapsed="false">
      <c r="A61" s="6" t="n">
        <v>57</v>
      </c>
      <c r="B61" s="6" t="n">
        <v>57</v>
      </c>
      <c r="C61" s="7" t="s">
        <v>454</v>
      </c>
      <c r="D61" s="7" t="str">
        <f aca="false">VLOOKUP(B61,[1]Sheet2!A$4:C$199,3,0)</f>
        <v>ALI MOHMMAD</v>
      </c>
      <c r="E61" s="7"/>
      <c r="F61" s="7"/>
    </row>
    <row r="62" s="11" customFormat="true" ht="20.1" hidden="false" customHeight="true" outlineLevel="0" collapsed="false">
      <c r="A62" s="6" t="n">
        <v>58</v>
      </c>
      <c r="B62" s="6" t="n">
        <v>58</v>
      </c>
      <c r="C62" s="7" t="s">
        <v>455</v>
      </c>
      <c r="D62" s="7" t="str">
        <f aca="false">VLOOKUP(B62,[1]Sheet2!A$4:C$199,3,0)</f>
        <v>DEVRAJ</v>
      </c>
      <c r="E62" s="7"/>
      <c r="F62" s="7"/>
    </row>
    <row r="63" s="11" customFormat="true" ht="20.1" hidden="false" customHeight="true" outlineLevel="0" collapsed="false">
      <c r="A63" s="6" t="n">
        <v>59</v>
      </c>
      <c r="B63" s="6" t="n">
        <v>59</v>
      </c>
      <c r="C63" s="7" t="s">
        <v>456</v>
      </c>
      <c r="D63" s="7" t="str">
        <f aca="false">VLOOKUP(B63,[1]Sheet2!A$4:C$199,3,0)</f>
        <v>GOURI SHANKAR  MISHRA</v>
      </c>
      <c r="E63" s="7"/>
      <c r="F63" s="7"/>
    </row>
    <row r="64" s="11" customFormat="true" ht="20.1" hidden="false" customHeight="true" outlineLevel="0" collapsed="false">
      <c r="A64" s="6" t="n">
        <v>60</v>
      </c>
      <c r="B64" s="6" t="n">
        <v>60</v>
      </c>
      <c r="C64" s="7" t="s">
        <v>457</v>
      </c>
      <c r="D64" s="7" t="str">
        <f aca="false">VLOOKUP(B64,[1]Sheet2!A$4:C$199,3,0)</f>
        <v>RAVINDER</v>
      </c>
      <c r="E64" s="7"/>
      <c r="F64" s="7"/>
    </row>
    <row r="65" s="11" customFormat="true" ht="20.1" hidden="false" customHeight="true" outlineLevel="0" collapsed="false">
      <c r="A65" s="6" t="n">
        <v>61</v>
      </c>
      <c r="B65" s="6" t="n">
        <v>61</v>
      </c>
      <c r="C65" s="7" t="s">
        <v>421</v>
      </c>
      <c r="D65" s="7" t="str">
        <f aca="false">VLOOKUP(B65,[1]Sheet2!A$4:C$199,3,0)</f>
        <v>RAVINDER</v>
      </c>
      <c r="E65" s="7"/>
      <c r="F65" s="7"/>
    </row>
    <row r="66" s="11" customFormat="true" ht="20.1" hidden="false" customHeight="true" outlineLevel="0" collapsed="false">
      <c r="A66" s="6" t="n">
        <v>62</v>
      </c>
      <c r="B66" s="6" t="n">
        <v>62</v>
      </c>
      <c r="C66" s="7" t="s">
        <v>458</v>
      </c>
      <c r="D66" s="7" t="str">
        <f aca="false">VLOOKUP(B66,[1]Sheet2!A$4:C$199,3,0)</f>
        <v>A. KAUL</v>
      </c>
      <c r="E66" s="7"/>
      <c r="F66" s="7"/>
    </row>
    <row r="67" s="11" customFormat="true" ht="20.1" hidden="false" customHeight="true" outlineLevel="0" collapsed="false">
      <c r="A67" s="6" t="n">
        <v>63</v>
      </c>
      <c r="B67" s="6" t="n">
        <v>63</v>
      </c>
      <c r="C67" s="7" t="s">
        <v>459</v>
      </c>
      <c r="D67" s="7" t="str">
        <f aca="false">VLOOKUP(B67,[1]Sheet2!A$4:C$199,3,0)</f>
        <v>SUDHAKAR DUBEY</v>
      </c>
      <c r="E67" s="7"/>
      <c r="F67" s="7"/>
    </row>
    <row r="68" s="11" customFormat="true" ht="20.1" hidden="false" customHeight="true" outlineLevel="0" collapsed="false">
      <c r="A68" s="6" t="n">
        <v>64</v>
      </c>
      <c r="B68" s="6" t="n">
        <v>64</v>
      </c>
      <c r="C68" s="7" t="s">
        <v>460</v>
      </c>
      <c r="D68" s="7" t="str">
        <f aca="false">VLOOKUP(B68,[1]Sheet2!A$4:C$199,3,0)</f>
        <v>ANIL KUMAR JAIN</v>
      </c>
      <c r="E68" s="7"/>
      <c r="F68" s="7"/>
    </row>
    <row r="69" s="11" customFormat="true" ht="20.1" hidden="false" customHeight="true" outlineLevel="0" collapsed="false">
      <c r="A69" s="6" t="n">
        <v>65</v>
      </c>
      <c r="B69" s="6" t="n">
        <v>65</v>
      </c>
      <c r="C69" s="7" t="s">
        <v>461</v>
      </c>
      <c r="D69" s="7" t="str">
        <f aca="false">VLOOKUP(B69,[1]Sheet2!A$4:C$199,3,0)</f>
        <v>MAHESH SHARMA</v>
      </c>
      <c r="E69" s="7"/>
      <c r="F69" s="7"/>
    </row>
    <row r="70" s="11" customFormat="true" ht="20.1" hidden="false" customHeight="true" outlineLevel="0" collapsed="false">
      <c r="A70" s="6" t="n">
        <v>66</v>
      </c>
      <c r="B70" s="6" t="n">
        <v>66</v>
      </c>
      <c r="C70" s="7" t="s">
        <v>462</v>
      </c>
      <c r="D70" s="7" t="str">
        <f aca="false">VLOOKUP(B70,[1]Sheet2!A$4:C$199,3,0)</f>
        <v>HARI KISHEN YADAV</v>
      </c>
      <c r="E70" s="7"/>
      <c r="F70" s="7"/>
    </row>
    <row r="71" s="11" customFormat="true" ht="20.1" hidden="false" customHeight="true" outlineLevel="0" collapsed="false">
      <c r="A71" s="6" t="n">
        <v>67</v>
      </c>
      <c r="B71" s="6" t="n">
        <v>67</v>
      </c>
      <c r="C71" s="7" t="s">
        <v>463</v>
      </c>
      <c r="D71" s="7" t="str">
        <f aca="false">VLOOKUP(B71,[1]Sheet2!A$4:C$199,3,0)</f>
        <v>ASHOK KUMAR</v>
      </c>
      <c r="E71" s="7"/>
      <c r="F71" s="7"/>
    </row>
    <row r="72" s="11" customFormat="true" ht="20.1" hidden="false" customHeight="true" outlineLevel="0" collapsed="false">
      <c r="A72" s="6" t="n">
        <v>68</v>
      </c>
      <c r="B72" s="6" t="n">
        <v>68</v>
      </c>
      <c r="C72" s="7" t="s">
        <v>464</v>
      </c>
      <c r="D72" s="7" t="str">
        <f aca="false">VLOOKUP(B72,[1]Sheet2!A$4:C$199,3,0)</f>
        <v>ASHOK KUMAR</v>
      </c>
      <c r="E72" s="7"/>
      <c r="F72" s="7"/>
    </row>
    <row r="73" s="11" customFormat="true" ht="20.1" hidden="false" customHeight="true" outlineLevel="0" collapsed="false">
      <c r="A73" s="6" t="n">
        <v>69</v>
      </c>
      <c r="B73" s="6" t="n">
        <v>69</v>
      </c>
      <c r="C73" s="7" t="s">
        <v>465</v>
      </c>
      <c r="D73" s="7" t="str">
        <f aca="false">VLOOKUP(B73,[1]Sheet2!A$4:C$199,3,0)</f>
        <v>INDERAJ SINGH</v>
      </c>
      <c r="E73" s="7"/>
      <c r="F73" s="7"/>
    </row>
    <row r="74" s="11" customFormat="true" ht="20.1" hidden="false" customHeight="true" outlineLevel="0" collapsed="false">
      <c r="A74" s="6" t="n">
        <v>70</v>
      </c>
      <c r="B74" s="6" t="n">
        <v>70</v>
      </c>
      <c r="C74" s="7" t="s">
        <v>466</v>
      </c>
      <c r="D74" s="7" t="str">
        <f aca="false">VLOOKUP(B74,[1]Sheet2!A$4:C$199,3,0)</f>
        <v>BRIJ LAL</v>
      </c>
      <c r="E74" s="7"/>
      <c r="F74" s="7"/>
    </row>
    <row r="75" s="11" customFormat="true" ht="20.1" hidden="false" customHeight="true" outlineLevel="0" collapsed="false">
      <c r="A75" s="6" t="n">
        <v>71</v>
      </c>
      <c r="B75" s="6" t="n">
        <v>71</v>
      </c>
      <c r="C75" s="7" t="s">
        <v>90</v>
      </c>
      <c r="D75" s="7" t="str">
        <f aca="false">VLOOKUP(B75,[1]Sheet2!A$4:C$199,3,0)</f>
        <v>RAVINDRA YADAV</v>
      </c>
      <c r="E75" s="7"/>
      <c r="F75" s="7"/>
    </row>
    <row r="76" s="11" customFormat="true" ht="20.1" hidden="false" customHeight="true" outlineLevel="0" collapsed="false">
      <c r="A76" s="6" t="n">
        <v>72</v>
      </c>
      <c r="B76" s="6" t="n">
        <v>72</v>
      </c>
      <c r="C76" s="7" t="s">
        <v>467</v>
      </c>
      <c r="D76" s="7" t="str">
        <f aca="false">VLOOKUP(B76,[1]Sheet2!A$4:C$199,3,0)</f>
        <v>CHAMAN SINGH</v>
      </c>
      <c r="E76" s="7"/>
      <c r="F76" s="7"/>
    </row>
    <row r="77" s="11" customFormat="true" ht="20.1" hidden="false" customHeight="true" outlineLevel="0" collapsed="false">
      <c r="A77" s="6" t="n">
        <v>73</v>
      </c>
      <c r="B77" s="6" t="n">
        <v>73</v>
      </c>
      <c r="C77" s="7" t="s">
        <v>468</v>
      </c>
      <c r="D77" s="7" t="str">
        <f aca="false">VLOOKUP(B77,[1]Sheet2!A$4:C$199,3,0)</f>
        <v>MAHENDER SINGH  HOODA</v>
      </c>
      <c r="E77" s="7"/>
      <c r="F77" s="7"/>
    </row>
    <row r="78" s="11" customFormat="true" ht="20.1" hidden="false" customHeight="true" outlineLevel="0" collapsed="false">
      <c r="A78" s="6" t="n">
        <v>74</v>
      </c>
      <c r="B78" s="6" t="n">
        <v>74</v>
      </c>
      <c r="C78" s="7" t="s">
        <v>469</v>
      </c>
      <c r="D78" s="7" t="str">
        <f aca="false">VLOOKUP(B78,[1]Sheet2!A$4:C$199,3,0)</f>
        <v>BHARAT SINGH KHICHI</v>
      </c>
      <c r="E78" s="7"/>
      <c r="F78" s="7"/>
    </row>
    <row r="79" s="11" customFormat="true" ht="20.1" hidden="false" customHeight="true" outlineLevel="0" collapsed="false">
      <c r="A79" s="6" t="n">
        <v>75</v>
      </c>
      <c r="B79" s="6" t="n">
        <v>75</v>
      </c>
      <c r="C79" s="7" t="s">
        <v>470</v>
      </c>
      <c r="D79" s="7" t="str">
        <f aca="false">VLOOKUP(B79,[1]Sheet2!A$4:C$199,3,0)</f>
        <v>SATISH KUMAR GAUR</v>
      </c>
      <c r="E79" s="7"/>
      <c r="F79" s="7"/>
    </row>
    <row r="80" s="11" customFormat="true" ht="20.1" hidden="false" customHeight="true" outlineLevel="0" collapsed="false">
      <c r="A80" s="6" t="n">
        <v>76</v>
      </c>
      <c r="B80" s="6" t="n">
        <v>76</v>
      </c>
      <c r="C80" s="7" t="s">
        <v>471</v>
      </c>
      <c r="D80" s="7" t="str">
        <f aca="false">VLOOKUP(B80,[1]Sheet2!A$4:C$199,3,0)</f>
        <v>KULBIR SINGH</v>
      </c>
      <c r="E80" s="7"/>
      <c r="F80" s="7"/>
    </row>
    <row r="81" s="11" customFormat="true" ht="20.1" hidden="false" customHeight="true" outlineLevel="0" collapsed="false">
      <c r="A81" s="6" t="n">
        <v>77</v>
      </c>
      <c r="B81" s="6" t="n">
        <v>77</v>
      </c>
      <c r="C81" s="7" t="s">
        <v>472</v>
      </c>
      <c r="D81" s="7" t="str">
        <f aca="false">VLOOKUP(B81,[1]Sheet2!A$4:C$199,3,0)</f>
        <v>GURDEV SINGH</v>
      </c>
      <c r="E81" s="7"/>
      <c r="F81" s="7"/>
    </row>
    <row r="82" s="11" customFormat="true" ht="20.1" hidden="false" customHeight="true" outlineLevel="0" collapsed="false">
      <c r="A82" s="6" t="n">
        <v>78</v>
      </c>
      <c r="B82" s="6" t="n">
        <v>78</v>
      </c>
      <c r="C82" s="7" t="s">
        <v>473</v>
      </c>
      <c r="D82" s="7" t="str">
        <f aca="false">VLOOKUP(B82,[1]Sheet2!A$4:C$199,3,0)</f>
        <v>RAGHUNATH PATHAK</v>
      </c>
      <c r="E82" s="7"/>
      <c r="F82" s="7"/>
    </row>
    <row r="83" s="11" customFormat="true" ht="20.1" hidden="false" customHeight="true" outlineLevel="0" collapsed="false">
      <c r="A83" s="6" t="n">
        <v>79</v>
      </c>
      <c r="B83" s="6" t="n">
        <v>79</v>
      </c>
      <c r="C83" s="7" t="s">
        <v>474</v>
      </c>
      <c r="D83" s="7" t="str">
        <f aca="false">VLOOKUP(B83,[1]Sheet2!A$4:C$199,3,0)</f>
        <v>HARMANDER SINGH</v>
      </c>
      <c r="E83" s="7"/>
      <c r="F83" s="7"/>
    </row>
    <row r="84" s="11" customFormat="true" ht="20.1" hidden="false" customHeight="true" outlineLevel="0" collapsed="false">
      <c r="A84" s="6" t="n">
        <v>80</v>
      </c>
      <c r="B84" s="6" t="n">
        <v>80</v>
      </c>
      <c r="C84" s="7" t="s">
        <v>475</v>
      </c>
      <c r="D84" s="7" t="str">
        <f aca="false">VLOOKUP(B84,[1]Sheet2!A$4:C$199,3,0)</f>
        <v>VINOD KUMAR JAIN</v>
      </c>
      <c r="E84" s="7"/>
      <c r="F84" s="7"/>
    </row>
    <row r="85" s="11" customFormat="true" ht="20.1" hidden="false" customHeight="true" outlineLevel="0" collapsed="false">
      <c r="A85" s="6" t="n">
        <v>81</v>
      </c>
      <c r="B85" s="6" t="n">
        <v>81</v>
      </c>
      <c r="C85" s="7" t="s">
        <v>476</v>
      </c>
      <c r="D85" s="7" t="str">
        <f aca="false">VLOOKUP(B85,[1]Sheet2!A$4:C$199,3,0)</f>
        <v>HARI SINGH</v>
      </c>
      <c r="E85" s="7"/>
      <c r="F85" s="7"/>
    </row>
    <row r="86" s="11" customFormat="true" ht="20.1" hidden="false" customHeight="true" outlineLevel="0" collapsed="false">
      <c r="A86" s="6" t="n">
        <v>82</v>
      </c>
      <c r="B86" s="6" t="n">
        <v>82</v>
      </c>
      <c r="C86" s="7" t="s">
        <v>477</v>
      </c>
      <c r="D86" s="7" t="str">
        <f aca="false">VLOOKUP(B86,[1]Sheet2!A$4:C$199,3,0)</f>
        <v>CHIRAGH ALI</v>
      </c>
      <c r="E86" s="7"/>
      <c r="F86" s="7"/>
    </row>
    <row r="87" s="11" customFormat="true" ht="20.1" hidden="false" customHeight="true" outlineLevel="0" collapsed="false">
      <c r="A87" s="6" t="n">
        <v>83</v>
      </c>
      <c r="B87" s="6" t="n">
        <v>83</v>
      </c>
      <c r="C87" s="7" t="s">
        <v>478</v>
      </c>
      <c r="D87" s="7" t="str">
        <f aca="false">VLOOKUP(B87,[1]Sheet2!A$4:C$199,3,0)</f>
        <v>GOPI KRISHAN SHARMA</v>
      </c>
      <c r="E87" s="7"/>
      <c r="F87" s="7"/>
    </row>
    <row r="88" s="11" customFormat="true" ht="20.1" hidden="false" customHeight="true" outlineLevel="0" collapsed="false">
      <c r="A88" s="6" t="n">
        <v>84</v>
      </c>
      <c r="B88" s="6" t="n">
        <v>84</v>
      </c>
      <c r="C88" s="7" t="s">
        <v>479</v>
      </c>
      <c r="D88" s="7" t="str">
        <f aca="false">VLOOKUP(B88,[1]Sheet2!A$4:C$199,3,0)</f>
        <v>RAMESH SACHDEVA</v>
      </c>
      <c r="E88" s="7"/>
      <c r="F88" s="7"/>
    </row>
    <row r="89" s="11" customFormat="true" ht="20.1" hidden="false" customHeight="true" outlineLevel="0" collapsed="false">
      <c r="A89" s="6" t="n">
        <v>85</v>
      </c>
      <c r="B89" s="6" t="n">
        <v>85</v>
      </c>
      <c r="C89" s="7" t="s">
        <v>480</v>
      </c>
      <c r="D89" s="7" t="str">
        <f aca="false">VLOOKUP(B89,[1]Sheet2!A$4:C$199,3,0)</f>
        <v>MOHAN LAL SHARMA</v>
      </c>
      <c r="E89" s="7"/>
      <c r="F89" s="7"/>
    </row>
    <row r="90" s="11" customFormat="true" ht="20.1" hidden="false" customHeight="true" outlineLevel="0" collapsed="false">
      <c r="A90" s="6" t="n">
        <v>86</v>
      </c>
      <c r="B90" s="6" t="n">
        <v>86</v>
      </c>
      <c r="C90" s="7" t="s">
        <v>481</v>
      </c>
      <c r="D90" s="7" t="str">
        <f aca="false">VLOOKUP(B90,[1]Sheet2!A$4:C$199,3,0)</f>
        <v>OM PRAKASH</v>
      </c>
      <c r="E90" s="7"/>
      <c r="F90" s="7"/>
    </row>
    <row r="91" s="11" customFormat="true" ht="20.1" hidden="false" customHeight="true" outlineLevel="0" collapsed="false">
      <c r="A91" s="6" t="n">
        <v>87</v>
      </c>
      <c r="B91" s="6" t="n">
        <v>87</v>
      </c>
      <c r="C91" s="7" t="s">
        <v>482</v>
      </c>
      <c r="D91" s="7" t="str">
        <f aca="false">VLOOKUP(B91,[1]Sheet2!A$4:C$199,3,0)</f>
        <v>TRIPURARI SHARAN </v>
      </c>
      <c r="E91" s="7"/>
      <c r="F91" s="7"/>
    </row>
    <row r="92" s="11" customFormat="true" ht="20.1" hidden="false" customHeight="true" outlineLevel="0" collapsed="false">
      <c r="A92" s="6" t="n">
        <v>88</v>
      </c>
      <c r="B92" s="6" t="n">
        <v>88</v>
      </c>
      <c r="C92" s="7" t="s">
        <v>483</v>
      </c>
      <c r="D92" s="7" t="str">
        <f aca="false">VLOOKUP(B92,[1]Sheet2!A$4:C$199,3,0)</f>
        <v>VINOD SINGH</v>
      </c>
      <c r="E92" s="7"/>
      <c r="F92" s="7"/>
    </row>
    <row r="93" s="11" customFormat="true" ht="20.1" hidden="false" customHeight="true" outlineLevel="0" collapsed="false">
      <c r="A93" s="6" t="n">
        <v>89</v>
      </c>
      <c r="B93" s="6" t="n">
        <v>89</v>
      </c>
      <c r="C93" s="7" t="s">
        <v>484</v>
      </c>
      <c r="D93" s="7" t="str">
        <f aca="false">VLOOKUP(B93,[1]Sheet2!A$4:C$199,3,0)</f>
        <v>MAHATAM PANDEY </v>
      </c>
      <c r="E93" s="7"/>
      <c r="F93" s="7"/>
    </row>
    <row r="94" s="11" customFormat="true" ht="20.1" hidden="false" customHeight="true" outlineLevel="0" collapsed="false">
      <c r="A94" s="6" t="n">
        <v>90</v>
      </c>
      <c r="B94" s="6" t="n">
        <v>90</v>
      </c>
      <c r="C94" s="7" t="s">
        <v>485</v>
      </c>
      <c r="D94" s="7" t="str">
        <f aca="false">VLOOKUP(B94,[1]Sheet2!A$4:C$199,3,0)</f>
        <v>NATHU RAM</v>
      </c>
      <c r="E94" s="7"/>
      <c r="F94" s="7"/>
    </row>
    <row r="95" s="11" customFormat="true" ht="20.1" hidden="false" customHeight="true" outlineLevel="0" collapsed="false">
      <c r="A95" s="6" t="n">
        <v>91</v>
      </c>
      <c r="B95" s="6" t="n">
        <v>91</v>
      </c>
      <c r="C95" s="7" t="s">
        <v>486</v>
      </c>
      <c r="D95" s="7" t="str">
        <f aca="false">VLOOKUP(B95,[1]Sheet2!A$4:C$199,3,0)</f>
        <v>SURESH CHAND  CHAHAR</v>
      </c>
      <c r="E95" s="7"/>
      <c r="F95" s="7"/>
    </row>
    <row r="96" s="11" customFormat="true" ht="20.1" hidden="false" customHeight="true" outlineLevel="0" collapsed="false">
      <c r="A96" s="6" t="n">
        <v>92</v>
      </c>
      <c r="B96" s="6" t="n">
        <v>92</v>
      </c>
      <c r="C96" s="7" t="s">
        <v>487</v>
      </c>
      <c r="D96" s="7" t="str">
        <f aca="false">VLOOKUP(B96,[1]Sheet2!A$4:C$199,3,0)</f>
        <v>B B SRIVASTAVA</v>
      </c>
      <c r="E96" s="7"/>
      <c r="F96" s="7"/>
    </row>
    <row r="97" s="11" customFormat="true" ht="20.1" hidden="false" customHeight="true" outlineLevel="0" collapsed="false">
      <c r="A97" s="6" t="n">
        <v>93</v>
      </c>
      <c r="B97" s="6" t="n">
        <v>93</v>
      </c>
      <c r="C97" s="7" t="s">
        <v>488</v>
      </c>
      <c r="D97" s="7" t="str">
        <f aca="false">VLOOKUP(B97,[1]Sheet2!A$4:C$199,3,0)</f>
        <v>TULSI RAM VERMA</v>
      </c>
      <c r="E97" s="7"/>
      <c r="F97" s="7"/>
    </row>
    <row r="98" s="11" customFormat="true" ht="20.1" hidden="false" customHeight="true" outlineLevel="0" collapsed="false">
      <c r="A98" s="6" t="n">
        <v>94</v>
      </c>
      <c r="B98" s="6" t="n">
        <v>94</v>
      </c>
      <c r="C98" s="7" t="s">
        <v>489</v>
      </c>
      <c r="D98" s="7" t="str">
        <f aca="false">VLOOKUP(B98,[1]Sheet2!A$4:C$199,3,0)</f>
        <v>VIJAY CHANDRA  BHARTI</v>
      </c>
      <c r="E98" s="7"/>
      <c r="F98" s="7"/>
    </row>
    <row r="99" s="11" customFormat="true" ht="20.1" hidden="false" customHeight="true" outlineLevel="0" collapsed="false">
      <c r="A99" s="6" t="n">
        <v>95</v>
      </c>
      <c r="B99" s="6" t="n">
        <v>95</v>
      </c>
      <c r="C99" s="7" t="s">
        <v>490</v>
      </c>
      <c r="D99" s="7" t="str">
        <f aca="false">VLOOKUP(B99,[1]Sheet2!A$4:C$199,3,0)</f>
        <v>LAL CHAND</v>
      </c>
      <c r="E99" s="7"/>
      <c r="F99" s="7"/>
    </row>
    <row r="100" s="11" customFormat="true" ht="20.1" hidden="false" customHeight="true" outlineLevel="0" collapsed="false">
      <c r="A100" s="6" t="n">
        <v>96</v>
      </c>
      <c r="B100" s="6" t="n">
        <v>96</v>
      </c>
      <c r="C100" s="7" t="s">
        <v>98</v>
      </c>
      <c r="D100" s="7" t="str">
        <f aca="false">VLOOKUP(B100,[1]Sheet2!A$4:C$199,3,0)</f>
        <v>GANESH KUMAR</v>
      </c>
      <c r="E100" s="7"/>
      <c r="F100" s="7"/>
    </row>
    <row r="101" s="11" customFormat="true" ht="20.1" hidden="false" customHeight="true" outlineLevel="0" collapsed="false">
      <c r="A101" s="6" t="n">
        <v>97</v>
      </c>
      <c r="B101" s="6" t="n">
        <v>97</v>
      </c>
      <c r="C101" s="7" t="s">
        <v>491</v>
      </c>
      <c r="D101" s="7" t="str">
        <f aca="false">VLOOKUP(B101,[1]Sheet2!A$4:C$199,3,0)</f>
        <v>B N JHA</v>
      </c>
      <c r="E101" s="7"/>
      <c r="F101" s="7"/>
    </row>
    <row r="102" s="11" customFormat="true" ht="20.1" hidden="false" customHeight="true" outlineLevel="0" collapsed="false">
      <c r="A102" s="6" t="n">
        <v>98</v>
      </c>
      <c r="B102" s="6" t="n">
        <v>98</v>
      </c>
      <c r="C102" s="7" t="s">
        <v>492</v>
      </c>
      <c r="D102" s="7" t="str">
        <f aca="false">VLOOKUP(B102,[1]Sheet2!A$4:C$199,3,0)</f>
        <v>RAJARAM</v>
      </c>
      <c r="E102" s="7"/>
      <c r="F102" s="7"/>
    </row>
    <row r="103" s="11" customFormat="true" ht="20.1" hidden="false" customHeight="true" outlineLevel="0" collapsed="false">
      <c r="A103" s="6" t="n">
        <v>99</v>
      </c>
      <c r="B103" s="6" t="n">
        <v>99</v>
      </c>
      <c r="C103" s="7" t="s">
        <v>493</v>
      </c>
      <c r="D103" s="7" t="str">
        <f aca="false">VLOOKUP(B103,[1]Sheet2!A$4:C$199,3,0)</f>
        <v>RAMESH CHAND </v>
      </c>
      <c r="E103" s="7"/>
      <c r="F103" s="7"/>
    </row>
    <row r="104" s="11" customFormat="true" ht="20.1" hidden="false" customHeight="true" outlineLevel="0" collapsed="false">
      <c r="A104" s="6" t="n">
        <v>100</v>
      </c>
      <c r="B104" s="6" t="n">
        <v>100</v>
      </c>
      <c r="C104" s="7" t="s">
        <v>494</v>
      </c>
      <c r="D104" s="7" t="str">
        <f aca="false">VLOOKUP(B104,[1]Sheet2!A$4:C$199,3,0)</f>
        <v>RAJ KUMAR AHUJA</v>
      </c>
      <c r="E104" s="7"/>
      <c r="F104" s="7"/>
    </row>
    <row r="105" s="11" customFormat="true" ht="20.1" hidden="false" customHeight="true" outlineLevel="0" collapsed="false">
      <c r="A105" s="6" t="n">
        <v>101</v>
      </c>
      <c r="B105" s="6" t="n">
        <v>101</v>
      </c>
      <c r="C105" s="7" t="s">
        <v>495</v>
      </c>
      <c r="D105" s="7" t="str">
        <f aca="false">VLOOKUP(B105,[1]Sheet2!A$4:C$199,3,0)</f>
        <v>ANAND PRAKASH</v>
      </c>
      <c r="E105" s="7"/>
      <c r="F105" s="7"/>
    </row>
    <row r="106" s="11" customFormat="true" ht="20.1" hidden="false" customHeight="true" outlineLevel="0" collapsed="false">
      <c r="A106" s="6" t="n">
        <v>102</v>
      </c>
      <c r="B106" s="6" t="n">
        <v>102</v>
      </c>
      <c r="C106" s="7" t="s">
        <v>496</v>
      </c>
      <c r="D106" s="7" t="str">
        <f aca="false">VLOOKUP(B106,[1]Sheet2!A$4:C$199,3,0)</f>
        <v>SANJEEV ARORA</v>
      </c>
      <c r="E106" s="7"/>
      <c r="F106" s="7"/>
    </row>
    <row r="107" s="11" customFormat="true" ht="20.1" hidden="false" customHeight="true" outlineLevel="0" collapsed="false">
      <c r="A107" s="6" t="n">
        <v>103</v>
      </c>
      <c r="B107" s="6" t="n">
        <v>103</v>
      </c>
      <c r="C107" s="7" t="s">
        <v>497</v>
      </c>
      <c r="D107" s="7" t="str">
        <f aca="false">VLOOKUP(B107,[1]Sheet2!A$4:C$199,3,0)</f>
        <v>RAM KISHORE</v>
      </c>
      <c r="E107" s="7"/>
      <c r="F107" s="7"/>
    </row>
    <row r="108" s="11" customFormat="true" ht="20.1" hidden="false" customHeight="true" outlineLevel="0" collapsed="false">
      <c r="A108" s="6" t="n">
        <v>104</v>
      </c>
      <c r="B108" s="6" t="n">
        <v>104</v>
      </c>
      <c r="C108" s="7" t="s">
        <v>498</v>
      </c>
      <c r="D108" s="7" t="str">
        <f aca="false">VLOOKUP(B108,[1]Sheet2!A$4:C$199,3,0)</f>
        <v>DINESH SHARMA</v>
      </c>
      <c r="E108" s="7"/>
      <c r="F108" s="7"/>
    </row>
    <row r="109" s="11" customFormat="true" ht="20.1" hidden="false" customHeight="true" outlineLevel="0" collapsed="false">
      <c r="A109" s="6" t="n">
        <v>105</v>
      </c>
      <c r="B109" s="6" t="n">
        <v>105</v>
      </c>
      <c r="C109" s="7" t="s">
        <v>499</v>
      </c>
      <c r="D109" s="7" t="str">
        <f aca="false">VLOOKUP(B109,[1]Sheet2!A$4:C$199,3,0)</f>
        <v>DINESH CHANDER  PANDEY</v>
      </c>
      <c r="E109" s="7"/>
      <c r="F109" s="7"/>
    </row>
    <row r="110" s="11" customFormat="true" ht="20.1" hidden="false" customHeight="true" outlineLevel="0" collapsed="false">
      <c r="A110" s="6" t="n">
        <v>106</v>
      </c>
      <c r="B110" s="6" t="n">
        <v>106</v>
      </c>
      <c r="C110" s="7" t="s">
        <v>500</v>
      </c>
      <c r="D110" s="7" t="str">
        <f aca="false">VLOOKUP(B110,[1]Sheet2!A$4:C$199,3,0)</f>
        <v>S S WALIA</v>
      </c>
      <c r="E110" s="7"/>
      <c r="F110" s="7"/>
    </row>
    <row r="111" s="11" customFormat="true" ht="20.1" hidden="false" customHeight="true" outlineLevel="0" collapsed="false">
      <c r="A111" s="6" t="n">
        <v>107</v>
      </c>
      <c r="B111" s="6" t="n">
        <v>107</v>
      </c>
      <c r="C111" s="7" t="s">
        <v>501</v>
      </c>
      <c r="D111" s="7" t="str">
        <f aca="false">VLOOKUP(B111,[1]Sheet2!A$4:C$199,3,0)</f>
        <v>TEJ SINGH</v>
      </c>
      <c r="E111" s="7"/>
      <c r="F111" s="7"/>
    </row>
    <row r="112" s="11" customFormat="true" ht="20.1" hidden="false" customHeight="true" outlineLevel="0" collapsed="false">
      <c r="A112" s="6" t="n">
        <v>108</v>
      </c>
      <c r="B112" s="6" t="n">
        <v>108</v>
      </c>
      <c r="C112" s="7" t="s">
        <v>502</v>
      </c>
      <c r="D112" s="7" t="str">
        <f aca="false">VLOOKUP(B112,[1]Sheet2!A$4:C$199,3,0)</f>
        <v>KAILASH CHAND  BANSAL </v>
      </c>
      <c r="E112" s="7"/>
      <c r="F112" s="7"/>
    </row>
    <row r="113" s="11" customFormat="true" ht="20.1" hidden="false" customHeight="true" outlineLevel="0" collapsed="false">
      <c r="A113" s="6" t="n">
        <v>109</v>
      </c>
      <c r="B113" s="6" t="n">
        <v>109</v>
      </c>
      <c r="C113" s="7" t="s">
        <v>503</v>
      </c>
      <c r="D113" s="7" t="str">
        <f aca="false">VLOOKUP(B113,[1]Sheet2!A$4:C$199,3,0)</f>
        <v>RAM KRISHNA SINGH</v>
      </c>
      <c r="E113" s="7"/>
      <c r="F113" s="7"/>
    </row>
    <row r="114" s="11" customFormat="true" ht="20.1" hidden="false" customHeight="true" outlineLevel="0" collapsed="false">
      <c r="A114" s="6" t="n">
        <v>110</v>
      </c>
      <c r="B114" s="6" t="n">
        <v>110</v>
      </c>
      <c r="C114" s="7" t="s">
        <v>276</v>
      </c>
      <c r="D114" s="7" t="str">
        <f aca="false">VLOOKUP(B114,[1]Sheet2!A$4:C$199,3,0)</f>
        <v>SHRI KISHAN</v>
      </c>
      <c r="E114" s="7"/>
      <c r="F114" s="7"/>
    </row>
    <row r="115" s="11" customFormat="true" ht="20.1" hidden="false" customHeight="true" outlineLevel="0" collapsed="false">
      <c r="A115" s="6" t="n">
        <v>111</v>
      </c>
      <c r="B115" s="6" t="n">
        <v>111</v>
      </c>
      <c r="C115" s="7" t="s">
        <v>276</v>
      </c>
      <c r="D115" s="7" t="str">
        <f aca="false">VLOOKUP(B115,[1]Sheet2!A$4:C$199,3,0)</f>
        <v>SHORAJ SINGH</v>
      </c>
      <c r="E115" s="7"/>
      <c r="F115" s="7"/>
    </row>
    <row r="116" s="11" customFormat="true" ht="20.1" hidden="false" customHeight="true" outlineLevel="0" collapsed="false">
      <c r="A116" s="6" t="n">
        <v>112</v>
      </c>
      <c r="B116" s="6" t="n">
        <v>112</v>
      </c>
      <c r="C116" s="7" t="s">
        <v>504</v>
      </c>
      <c r="D116" s="7" t="str">
        <f aca="false">VLOOKUP(B116,[1]Sheet2!A$4:C$199,3,0)</f>
        <v>NIHAL SINGH</v>
      </c>
      <c r="E116" s="7"/>
      <c r="F116" s="7"/>
    </row>
    <row r="117" s="11" customFormat="true" ht="20.1" hidden="false" customHeight="true" outlineLevel="0" collapsed="false">
      <c r="A117" s="6" t="n">
        <v>113</v>
      </c>
      <c r="B117" s="6" t="n">
        <v>113</v>
      </c>
      <c r="C117" s="7" t="s">
        <v>505</v>
      </c>
      <c r="D117" s="7" t="str">
        <f aca="false">VLOOKUP(B117,[1]Sheet2!A$4:C$199,3,0)</f>
        <v>RANJEET CHAUDHARY</v>
      </c>
      <c r="E117" s="7"/>
      <c r="F117" s="7"/>
    </row>
    <row r="118" s="11" customFormat="true" ht="20.1" hidden="false" customHeight="true" outlineLevel="0" collapsed="false">
      <c r="A118" s="6" t="n">
        <v>114</v>
      </c>
      <c r="B118" s="6" t="n">
        <v>114</v>
      </c>
      <c r="C118" s="7" t="s">
        <v>506</v>
      </c>
      <c r="D118" s="7" t="str">
        <f aca="false">VLOOKUP(B118,[1]Sheet2!A$4:C$199,3,0)</f>
        <v>RANJEET SINGH  VERMA</v>
      </c>
      <c r="E118" s="7"/>
      <c r="F118" s="7"/>
    </row>
    <row r="119" s="11" customFormat="true" ht="20.1" hidden="false" customHeight="true" outlineLevel="0" collapsed="false">
      <c r="A119" s="6" t="n">
        <v>115</v>
      </c>
      <c r="B119" s="6" t="n">
        <v>115</v>
      </c>
      <c r="C119" s="7" t="s">
        <v>507</v>
      </c>
      <c r="D119" s="7" t="str">
        <f aca="false">VLOOKUP(B119,[1]Sheet2!A$4:C$199,3,0)</f>
        <v>B.N.PANDEY</v>
      </c>
      <c r="E119" s="7"/>
      <c r="F119" s="7"/>
    </row>
    <row r="120" s="11" customFormat="true" ht="20.1" hidden="false" customHeight="true" outlineLevel="0" collapsed="false">
      <c r="A120" s="6" t="n">
        <v>116</v>
      </c>
      <c r="B120" s="6" t="n">
        <v>116</v>
      </c>
      <c r="C120" s="7" t="s">
        <v>508</v>
      </c>
      <c r="D120" s="7" t="str">
        <f aca="false">VLOOKUP(B120,[1]Sheet2!A$4:C$199,3,0)</f>
        <v>RAJENDER SINGH</v>
      </c>
      <c r="E120" s="7"/>
      <c r="F120" s="7"/>
    </row>
    <row r="121" s="11" customFormat="true" ht="20.1" hidden="false" customHeight="true" outlineLevel="0" collapsed="false">
      <c r="A121" s="6" t="n">
        <v>117</v>
      </c>
      <c r="B121" s="6" t="n">
        <v>117</v>
      </c>
      <c r="C121" s="7" t="s">
        <v>509</v>
      </c>
      <c r="D121" s="7" t="str">
        <f aca="false">VLOOKUP(B121,[1]Sheet2!A$4:C$199,3,0)</f>
        <v>SATNAM SINGH</v>
      </c>
      <c r="E121" s="7"/>
      <c r="F121" s="7"/>
    </row>
    <row r="122" s="11" customFormat="true" ht="20.1" hidden="false" customHeight="true" outlineLevel="0" collapsed="false">
      <c r="A122" s="6" t="n">
        <v>118</v>
      </c>
      <c r="B122" s="6" t="n">
        <v>118</v>
      </c>
      <c r="C122" s="7" t="s">
        <v>510</v>
      </c>
      <c r="D122" s="7" t="str">
        <f aca="false">VLOOKUP(B122,[1]Sheet2!A$4:C$199,3,0)</f>
        <v>K K KHANEJA</v>
      </c>
      <c r="E122" s="7"/>
      <c r="F122" s="7"/>
    </row>
    <row r="123" s="11" customFormat="true" ht="20.1" hidden="false" customHeight="true" outlineLevel="0" collapsed="false">
      <c r="A123" s="6" t="n">
        <v>119</v>
      </c>
      <c r="B123" s="6" t="n">
        <v>119</v>
      </c>
      <c r="C123" s="7" t="s">
        <v>511</v>
      </c>
      <c r="D123" s="7" t="str">
        <f aca="false">VLOOKUP(B123,[1]Sheet2!A$4:C$199,3,0)</f>
        <v>SANTOSH  CHANDER</v>
      </c>
      <c r="E123" s="7"/>
      <c r="F123" s="7"/>
    </row>
    <row r="124" s="11" customFormat="true" ht="20.1" hidden="false" customHeight="true" outlineLevel="0" collapsed="false">
      <c r="A124" s="6" t="n">
        <v>120</v>
      </c>
      <c r="B124" s="6" t="n">
        <v>120</v>
      </c>
      <c r="C124" s="7" t="s">
        <v>512</v>
      </c>
      <c r="D124" s="7" t="str">
        <f aca="false">VLOOKUP(B124,[1]Sheet2!A$4:C$199,3,0)</f>
        <v>ACHIN WALIA</v>
      </c>
      <c r="E124" s="7"/>
      <c r="F124" s="7"/>
    </row>
    <row r="125" s="11" customFormat="true" ht="20.1" hidden="false" customHeight="true" outlineLevel="0" collapsed="false">
      <c r="A125" s="6" t="n">
        <v>121</v>
      </c>
      <c r="B125" s="6" t="n">
        <v>121</v>
      </c>
      <c r="C125" s="7" t="s">
        <v>513</v>
      </c>
      <c r="D125" s="7" t="str">
        <f aca="false">VLOOKUP(B125,[1]Sheet2!A$4:C$199,3,0)</f>
        <v>JAGAN NATH</v>
      </c>
      <c r="E125" s="7"/>
      <c r="F125" s="7"/>
    </row>
    <row r="126" s="11" customFormat="true" ht="20.1" hidden="false" customHeight="true" outlineLevel="0" collapsed="false">
      <c r="A126" s="6" t="n">
        <v>122</v>
      </c>
      <c r="B126" s="6" t="n">
        <v>122</v>
      </c>
      <c r="C126" s="7" t="s">
        <v>514</v>
      </c>
      <c r="D126" s="7" t="str">
        <f aca="false">VLOOKUP(B126,[1]Sheet2!A$4:C$199,3,0)</f>
        <v>RAM RATHI PAL</v>
      </c>
      <c r="E126" s="7"/>
      <c r="F126" s="7"/>
    </row>
    <row r="127" s="11" customFormat="true" ht="20.1" hidden="false" customHeight="true" outlineLevel="0" collapsed="false">
      <c r="A127" s="6" t="n">
        <v>123</v>
      </c>
      <c r="B127" s="6" t="n">
        <v>123</v>
      </c>
      <c r="C127" s="7" t="s">
        <v>515</v>
      </c>
      <c r="D127" s="7" t="str">
        <f aca="false">VLOOKUP(B127,[1]Sheet2!A$4:C$199,3,0)</f>
        <v>ACHAL  BIHARI  LAL</v>
      </c>
      <c r="E127" s="7"/>
      <c r="F127" s="7"/>
    </row>
    <row r="128" s="11" customFormat="true" ht="20.1" hidden="false" customHeight="true" outlineLevel="0" collapsed="false">
      <c r="A128" s="6" t="n">
        <v>124</v>
      </c>
      <c r="B128" s="6" t="n">
        <v>124</v>
      </c>
      <c r="C128" s="7" t="s">
        <v>516</v>
      </c>
      <c r="D128" s="7" t="str">
        <f aca="false">VLOOKUP(B128,[1]Sheet2!A$4:C$199,3,0)</f>
        <v>RAM DAS PANDEY</v>
      </c>
      <c r="E128" s="7"/>
      <c r="F128" s="7"/>
    </row>
    <row r="129" s="11" customFormat="true" ht="20.1" hidden="false" customHeight="true" outlineLevel="0" collapsed="false">
      <c r="A129" s="6" t="n">
        <v>125</v>
      </c>
      <c r="B129" s="6" t="n">
        <v>125</v>
      </c>
      <c r="C129" s="7" t="s">
        <v>517</v>
      </c>
      <c r="D129" s="7" t="str">
        <f aca="false">VLOOKUP(B129,[1]Sheet2!A$4:C$199,3,0)</f>
        <v>SATISH KUMAR</v>
      </c>
      <c r="E129" s="7"/>
      <c r="F129" s="7"/>
    </row>
    <row r="130" s="11" customFormat="true" ht="20.1" hidden="false" customHeight="true" outlineLevel="0" collapsed="false">
      <c r="A130" s="6" t="n">
        <v>126</v>
      </c>
      <c r="B130" s="6" t="n">
        <v>126</v>
      </c>
      <c r="C130" s="7" t="s">
        <v>518</v>
      </c>
      <c r="D130" s="7" t="str">
        <f aca="false">VLOOKUP(B130,[1]Sheet2!A$4:C$199,3,0)</f>
        <v>BHAGWAT NARAYAN  JHA</v>
      </c>
      <c r="E130" s="7"/>
      <c r="F130" s="7"/>
    </row>
    <row r="131" s="11" customFormat="true" ht="20.1" hidden="false" customHeight="true" outlineLevel="0" collapsed="false">
      <c r="A131" s="6" t="n">
        <v>127</v>
      </c>
      <c r="B131" s="6" t="n">
        <v>127</v>
      </c>
      <c r="C131" s="7" t="s">
        <v>519</v>
      </c>
      <c r="D131" s="7" t="str">
        <f aca="false">VLOOKUP(B131,[1]Sheet2!A$4:C$199,3,0)</f>
        <v>BRAHAM DUTT TYAGI</v>
      </c>
      <c r="E131" s="7"/>
      <c r="F131" s="7"/>
    </row>
    <row r="132" s="11" customFormat="true" ht="20.1" hidden="false" customHeight="true" outlineLevel="0" collapsed="false">
      <c r="A132" s="6" t="n">
        <v>128</v>
      </c>
      <c r="B132" s="6" t="n">
        <v>128</v>
      </c>
      <c r="C132" s="7" t="s">
        <v>520</v>
      </c>
      <c r="D132" s="7" t="str">
        <f aca="false">VLOOKUP(B132,[1]Sheet2!A$4:C$199,3,0)</f>
        <v>JOGINDER SINGH</v>
      </c>
      <c r="E132" s="7"/>
      <c r="F132" s="7"/>
    </row>
    <row r="133" s="11" customFormat="true" ht="20.1" hidden="false" customHeight="true" outlineLevel="0" collapsed="false">
      <c r="A133" s="6" t="n">
        <v>129</v>
      </c>
      <c r="B133" s="6" t="n">
        <v>129</v>
      </c>
      <c r="C133" s="7" t="s">
        <v>521</v>
      </c>
      <c r="D133" s="7" t="str">
        <f aca="false">VLOOKUP(B133,[1]Sheet2!A$4:C$199,3,0)</f>
        <v>DINESH KUMAR TAYAL</v>
      </c>
      <c r="E133" s="7"/>
      <c r="F133" s="7"/>
    </row>
    <row r="134" s="11" customFormat="true" ht="20.1" hidden="false" customHeight="true" outlineLevel="0" collapsed="false">
      <c r="A134" s="6" t="n">
        <v>130</v>
      </c>
      <c r="B134" s="6" t="n">
        <v>130</v>
      </c>
      <c r="C134" s="7" t="s">
        <v>522</v>
      </c>
      <c r="D134" s="7" t="str">
        <f aca="false">VLOOKUP(B134,[1]Sheet2!A$4:C$199,3,0)</f>
        <v>SURJEET SINGH</v>
      </c>
      <c r="E134" s="7"/>
      <c r="F134" s="7"/>
    </row>
    <row r="135" s="11" customFormat="true" ht="20.1" hidden="false" customHeight="true" outlineLevel="0" collapsed="false">
      <c r="A135" s="6" t="n">
        <v>131</v>
      </c>
      <c r="B135" s="6" t="n">
        <v>131</v>
      </c>
      <c r="C135" s="7" t="s">
        <v>6</v>
      </c>
      <c r="D135" s="7" t="str">
        <f aca="false">VLOOKUP(B135,[1]Sheet2!A$4:C$199,3,0)</f>
        <v>HARBHAJAN SINGH</v>
      </c>
      <c r="E135" s="7"/>
      <c r="F135" s="7"/>
    </row>
    <row r="136" s="11" customFormat="true" ht="20.1" hidden="false" customHeight="true" outlineLevel="0" collapsed="false">
      <c r="A136" s="6" t="n">
        <v>132</v>
      </c>
      <c r="B136" s="6" t="n">
        <v>132</v>
      </c>
      <c r="C136" s="7" t="s">
        <v>523</v>
      </c>
      <c r="D136" s="7" t="str">
        <f aca="false">VLOOKUP(B136,[1]Sheet2!A$4:C$199,3,0)</f>
        <v>GURUVACHAN</v>
      </c>
      <c r="E136" s="7"/>
      <c r="F136" s="7"/>
    </row>
    <row r="137" s="11" customFormat="true" ht="20.1" hidden="false" customHeight="true" outlineLevel="0" collapsed="false">
      <c r="A137" s="6" t="n">
        <v>133</v>
      </c>
      <c r="B137" s="6" t="n">
        <v>133</v>
      </c>
      <c r="C137" s="7" t="s">
        <v>524</v>
      </c>
      <c r="D137" s="7" t="str">
        <f aca="false">VLOOKUP(B137,[1]Sheet2!A$4:C$199,3,0)</f>
        <v>SHYAM SUNDER</v>
      </c>
      <c r="E137" s="7"/>
      <c r="F137" s="7"/>
    </row>
    <row r="138" s="11" customFormat="true" ht="20.1" hidden="false" customHeight="true" outlineLevel="0" collapsed="false">
      <c r="A138" s="6" t="n">
        <v>134</v>
      </c>
      <c r="B138" s="6" t="n">
        <v>134</v>
      </c>
      <c r="C138" s="7" t="s">
        <v>525</v>
      </c>
      <c r="D138" s="7" t="str">
        <f aca="false">VLOOKUP(B138,[1]Sheet2!A$4:C$199,3,0)</f>
        <v>SHEIKH MOHD BASHIR</v>
      </c>
      <c r="E138" s="7"/>
      <c r="F138" s="7"/>
    </row>
    <row r="139" s="11" customFormat="true" ht="20.1" hidden="false" customHeight="true" outlineLevel="0" collapsed="false">
      <c r="A139" s="6" t="n">
        <v>135</v>
      </c>
      <c r="B139" s="6" t="n">
        <v>135</v>
      </c>
      <c r="C139" s="7" t="s">
        <v>526</v>
      </c>
      <c r="D139" s="7" t="str">
        <f aca="false">VLOOKUP(B139,[1]Sheet2!A$4:C$199,3,0)</f>
        <v>OM PRAKASH YADAV</v>
      </c>
      <c r="E139" s="7"/>
      <c r="F139" s="7"/>
    </row>
    <row r="140" s="11" customFormat="true" ht="20.1" hidden="false" customHeight="true" outlineLevel="0" collapsed="false">
      <c r="A140" s="6" t="n">
        <v>136</v>
      </c>
      <c r="B140" s="6" t="n">
        <v>136</v>
      </c>
      <c r="C140" s="7" t="s">
        <v>527</v>
      </c>
      <c r="D140" s="7" t="str">
        <f aca="false">VLOOKUP(B140,[1]Sheet2!A$4:C$199,3,0)</f>
        <v>SUBHASH CHANDER  LEEKHA</v>
      </c>
      <c r="E140" s="7"/>
      <c r="F140" s="7"/>
    </row>
    <row r="141" s="11" customFormat="true" ht="20.1" hidden="false" customHeight="true" outlineLevel="0" collapsed="false">
      <c r="A141" s="6" t="n">
        <v>137</v>
      </c>
      <c r="B141" s="6" t="n">
        <v>137</v>
      </c>
      <c r="C141" s="7" t="s">
        <v>528</v>
      </c>
      <c r="D141" s="7" t="str">
        <f aca="false">VLOOKUP(B141,[1]Sheet2!A$4:C$199,3,0)</f>
        <v>DHARM SINGH</v>
      </c>
      <c r="E141" s="7"/>
      <c r="F141" s="7"/>
    </row>
    <row r="142" s="11" customFormat="true" ht="20.1" hidden="false" customHeight="true" outlineLevel="0" collapsed="false">
      <c r="A142" s="6" t="n">
        <v>138</v>
      </c>
      <c r="B142" s="6" t="n">
        <v>138</v>
      </c>
      <c r="C142" s="7" t="s">
        <v>529</v>
      </c>
      <c r="D142" s="7" t="str">
        <f aca="false">VLOOKUP(B142,[1]Sheet2!A$4:C$199,3,0)</f>
        <v>MADAN LAL</v>
      </c>
      <c r="E142" s="7"/>
      <c r="F142" s="7"/>
    </row>
    <row r="143" s="11" customFormat="true" ht="20.1" hidden="false" customHeight="true" outlineLevel="0" collapsed="false">
      <c r="A143" s="6" t="n">
        <v>139</v>
      </c>
      <c r="B143" s="6" t="n">
        <v>139</v>
      </c>
      <c r="C143" s="7" t="s">
        <v>530</v>
      </c>
      <c r="D143" s="7" t="str">
        <f aca="false">VLOOKUP(B143,[1]Sheet2!A$4:C$199,3,0)</f>
        <v>V KOHLI</v>
      </c>
      <c r="E143" s="7"/>
      <c r="F143" s="7"/>
    </row>
    <row r="144" s="11" customFormat="true" ht="20.1" hidden="false" customHeight="true" outlineLevel="0" collapsed="false">
      <c r="A144" s="6" t="n">
        <v>140</v>
      </c>
      <c r="B144" s="6" t="n">
        <v>140</v>
      </c>
      <c r="C144" s="7" t="s">
        <v>531</v>
      </c>
      <c r="D144" s="7" t="str">
        <f aca="false">VLOOKUP(B144,[1]Sheet2!A$4:C$199,3,0)</f>
        <v>BHARAT SINGH</v>
      </c>
      <c r="E144" s="7"/>
      <c r="F144" s="7"/>
    </row>
    <row r="145" s="11" customFormat="true" ht="20.1" hidden="false" customHeight="true" outlineLevel="0" collapsed="false">
      <c r="A145" s="6" t="n">
        <v>141</v>
      </c>
      <c r="B145" s="6" t="n">
        <v>141</v>
      </c>
      <c r="C145" s="7" t="s">
        <v>513</v>
      </c>
      <c r="D145" s="7" t="str">
        <f aca="false">VLOOKUP(B145,[1]Sheet2!A$4:C$199,3,0)</f>
        <v>RAM NATH</v>
      </c>
      <c r="E145" s="7"/>
      <c r="F145" s="7"/>
    </row>
    <row r="146" s="11" customFormat="true" ht="20.1" hidden="false" customHeight="true" outlineLevel="0" collapsed="false">
      <c r="A146" s="6" t="n">
        <v>142</v>
      </c>
      <c r="B146" s="6" t="n">
        <v>142</v>
      </c>
      <c r="C146" s="7" t="s">
        <v>532</v>
      </c>
      <c r="D146" s="7" t="str">
        <f aca="false">VLOOKUP(B146,[1]Sheet2!A$4:C$199,3,0)</f>
        <v>BHAGVATI PRASAD  PANDEY</v>
      </c>
      <c r="E146" s="7"/>
      <c r="F146" s="7"/>
    </row>
    <row r="147" s="11" customFormat="true" ht="20.1" hidden="false" customHeight="true" outlineLevel="0" collapsed="false">
      <c r="A147" s="6" t="n">
        <v>143</v>
      </c>
      <c r="B147" s="6" t="n">
        <v>143</v>
      </c>
      <c r="C147" s="7" t="s">
        <v>533</v>
      </c>
      <c r="D147" s="7" t="str">
        <f aca="false">VLOOKUP(B147,[1]Sheet2!A$4:C$199,3,0)</f>
        <v>JAI BHAGWAN JAIN</v>
      </c>
      <c r="E147" s="7"/>
      <c r="F147" s="7"/>
    </row>
    <row r="148" s="11" customFormat="true" ht="20.1" hidden="false" customHeight="true" outlineLevel="0" collapsed="false">
      <c r="A148" s="6" t="n">
        <v>144</v>
      </c>
      <c r="B148" s="6" t="n">
        <v>144</v>
      </c>
      <c r="C148" s="7" t="s">
        <v>534</v>
      </c>
      <c r="D148" s="7" t="str">
        <f aca="false">VLOOKUP(B148,[1]Sheet2!A$4:C$199,3,0)</f>
        <v>RAJENDER PRAKASH</v>
      </c>
      <c r="E148" s="7"/>
      <c r="F148" s="7"/>
    </row>
    <row r="149" s="11" customFormat="true" ht="20.1" hidden="false" customHeight="true" outlineLevel="0" collapsed="false">
      <c r="A149" s="6" t="n">
        <v>145</v>
      </c>
      <c r="B149" s="6" t="n">
        <v>145</v>
      </c>
      <c r="C149" s="7" t="s">
        <v>535</v>
      </c>
      <c r="D149" s="7" t="str">
        <f aca="false">VLOOKUP(B149,[1]Sheet2!A$4:C$199,3,0)</f>
        <v>YAMUNA PRASAD</v>
      </c>
      <c r="E149" s="7"/>
      <c r="F149" s="7"/>
    </row>
    <row r="150" s="11" customFormat="true" ht="20.1" hidden="false" customHeight="true" outlineLevel="0" collapsed="false">
      <c r="A150" s="6" t="n">
        <v>146</v>
      </c>
      <c r="B150" s="6" t="n">
        <v>146</v>
      </c>
      <c r="C150" s="7" t="s">
        <v>536</v>
      </c>
      <c r="D150" s="7" t="str">
        <f aca="false">VLOOKUP(B150,[1]Sheet2!A$4:C$199,3,0)</f>
        <v>MD. KHALIL</v>
      </c>
      <c r="E150" s="7"/>
      <c r="F150" s="7"/>
    </row>
    <row r="151" s="11" customFormat="true" ht="20.1" hidden="false" customHeight="true" outlineLevel="0" collapsed="false">
      <c r="A151" s="6" t="n">
        <v>147</v>
      </c>
      <c r="B151" s="6" t="n">
        <v>147</v>
      </c>
      <c r="C151" s="7" t="s">
        <v>537</v>
      </c>
      <c r="D151" s="7" t="str">
        <f aca="false">VLOOKUP(B151,[1]Sheet2!A$4:C$199,3,0)</f>
        <v>SHEEL PRAKASH  AGNIHOTRI</v>
      </c>
      <c r="E151" s="7"/>
      <c r="F151" s="7"/>
    </row>
    <row r="152" s="11" customFormat="true" ht="20.1" hidden="false" customHeight="true" outlineLevel="0" collapsed="false">
      <c r="A152" s="6" t="n">
        <v>148</v>
      </c>
      <c r="B152" s="6" t="n">
        <v>148</v>
      </c>
      <c r="C152" s="7" t="s">
        <v>538</v>
      </c>
      <c r="D152" s="7" t="str">
        <f aca="false">VLOOKUP(B152,[1]Sheet2!A$4:C$199,3,0)</f>
        <v>RAVINDER SINGH</v>
      </c>
      <c r="E152" s="7"/>
      <c r="F152" s="7"/>
    </row>
    <row r="153" s="11" customFormat="true" ht="20.1" hidden="false" customHeight="true" outlineLevel="0" collapsed="false">
      <c r="A153" s="6" t="n">
        <v>149</v>
      </c>
      <c r="B153" s="6" t="n">
        <v>149</v>
      </c>
      <c r="C153" s="7" t="s">
        <v>539</v>
      </c>
      <c r="D153" s="7" t="str">
        <f aca="false">VLOOKUP(B153,[1]Sheet2!A$4:C$199,3,0)</f>
        <v>R K BISWAS</v>
      </c>
      <c r="E153" s="7"/>
      <c r="F153" s="7"/>
    </row>
    <row r="154" s="11" customFormat="true" ht="20.1" hidden="false" customHeight="true" outlineLevel="0" collapsed="false">
      <c r="A154" s="6" t="n">
        <v>150</v>
      </c>
      <c r="B154" s="6" t="n">
        <v>150</v>
      </c>
      <c r="C154" s="7" t="s">
        <v>540</v>
      </c>
      <c r="D154" s="7" t="str">
        <f aca="false">VLOOKUP(B154,[1]Sheet2!A$4:C$199,3,0)</f>
        <v>JAGJEET SINGH</v>
      </c>
      <c r="E154" s="7"/>
      <c r="F154" s="7"/>
    </row>
    <row r="155" s="11" customFormat="true" ht="20.1" hidden="false" customHeight="true" outlineLevel="0" collapsed="false">
      <c r="A155" s="6" t="n">
        <v>151</v>
      </c>
      <c r="B155" s="6" t="n">
        <v>151</v>
      </c>
      <c r="C155" s="7" t="s">
        <v>541</v>
      </c>
      <c r="D155" s="7" t="str">
        <f aca="false">VLOOKUP(B155,[1]Sheet2!A$4:C$199,3,0)</f>
        <v>RAMESH KUMAR</v>
      </c>
      <c r="E155" s="7"/>
      <c r="F155" s="7"/>
    </row>
    <row r="156" s="11" customFormat="true" ht="20.1" hidden="false" customHeight="true" outlineLevel="0" collapsed="false">
      <c r="A156" s="6" t="n">
        <v>152</v>
      </c>
      <c r="B156" s="6" t="n">
        <v>152</v>
      </c>
      <c r="C156" s="7" t="s">
        <v>421</v>
      </c>
      <c r="D156" s="7" t="str">
        <f aca="false">VLOOKUP(B156,[1]Sheet2!A$4:C$199,3,0)</f>
        <v>R S RANA</v>
      </c>
      <c r="E156" s="7"/>
      <c r="F156" s="7"/>
    </row>
    <row r="157" s="11" customFormat="true" ht="20.1" hidden="false" customHeight="true" outlineLevel="0" collapsed="false">
      <c r="A157" s="6" t="n">
        <v>153</v>
      </c>
      <c r="B157" s="6" t="n">
        <v>153</v>
      </c>
      <c r="C157" s="7" t="s">
        <v>481</v>
      </c>
      <c r="D157" s="7" t="str">
        <f aca="false">VLOOKUP(B157,[1]Sheet2!A$4:C$199,3,0)</f>
        <v>DAULAT SINGH</v>
      </c>
      <c r="E157" s="7"/>
      <c r="F157" s="7"/>
    </row>
    <row r="158" s="11" customFormat="true" ht="20.1" hidden="false" customHeight="true" outlineLevel="0" collapsed="false">
      <c r="A158" s="6" t="n">
        <v>154</v>
      </c>
      <c r="B158" s="6" t="n">
        <v>154</v>
      </c>
      <c r="C158" s="7" t="s">
        <v>542</v>
      </c>
      <c r="D158" s="7" t="str">
        <f aca="false">VLOOKUP(B158,[1]Sheet2!A$4:C$199,3,0)</f>
        <v>SHRIKISHAN GUPTA</v>
      </c>
      <c r="E158" s="7"/>
      <c r="F158" s="7"/>
    </row>
    <row r="159" s="11" customFormat="true" ht="20.1" hidden="false" customHeight="true" outlineLevel="0" collapsed="false">
      <c r="A159" s="6" t="n">
        <v>155</v>
      </c>
      <c r="B159" s="6" t="n">
        <v>155</v>
      </c>
      <c r="C159" s="7" t="s">
        <v>543</v>
      </c>
      <c r="D159" s="7" t="str">
        <f aca="false">VLOOKUP(B159,[1]Sheet2!A$4:C$199,3,0)</f>
        <v>KOMAL JAIN</v>
      </c>
      <c r="E159" s="7"/>
      <c r="F159" s="7"/>
    </row>
    <row r="160" s="11" customFormat="true" ht="20.1" hidden="false" customHeight="true" outlineLevel="0" collapsed="false">
      <c r="A160" s="6" t="n">
        <v>156</v>
      </c>
      <c r="B160" s="6" t="n">
        <v>156</v>
      </c>
      <c r="C160" s="7" t="s">
        <v>544</v>
      </c>
      <c r="D160" s="7" t="str">
        <f aca="false">VLOOKUP(B160,[1]Sheet2!A$4:C$199,3,0)</f>
        <v>MOHD KAMIL</v>
      </c>
      <c r="E160" s="7"/>
      <c r="F160" s="7"/>
    </row>
    <row r="161" s="11" customFormat="true" ht="20.1" hidden="false" customHeight="true" outlineLevel="0" collapsed="false">
      <c r="A161" s="6" t="n">
        <v>157</v>
      </c>
      <c r="B161" s="6" t="n">
        <v>157</v>
      </c>
      <c r="C161" s="15" t="s">
        <v>545</v>
      </c>
      <c r="D161" s="7" t="str">
        <f aca="false">VLOOKUP(B161,[1]Sheet2!A$4:C$199,3,0)</f>
        <v>HEMANT DWIVEDI</v>
      </c>
      <c r="E161" s="7"/>
      <c r="F161" s="7"/>
    </row>
    <row r="162" s="11" customFormat="true" ht="20.1" hidden="false" customHeight="true" outlineLevel="0" collapsed="false">
      <c r="A162" s="6" t="n">
        <v>158</v>
      </c>
      <c r="B162" s="6" t="n">
        <v>158</v>
      </c>
      <c r="C162" s="7" t="s">
        <v>546</v>
      </c>
      <c r="D162" s="7" t="str">
        <f aca="false">VLOOKUP(B162,[1]Sheet2!A$4:C$199,3,0)</f>
        <v>JANESHWAR TYAGI</v>
      </c>
      <c r="E162" s="7"/>
      <c r="F162" s="7"/>
    </row>
    <row r="163" s="11" customFormat="true" ht="20.1" hidden="false" customHeight="true" outlineLevel="0" collapsed="false">
      <c r="A163" s="6" t="n">
        <v>159</v>
      </c>
      <c r="B163" s="6" t="n">
        <v>159</v>
      </c>
      <c r="C163" s="7" t="s">
        <v>547</v>
      </c>
      <c r="D163" s="7" t="str">
        <f aca="false">VLOOKUP(B163,[1]Sheet2!A$4:C$199,3,0)</f>
        <v>SHIV RAJ SINGH</v>
      </c>
      <c r="E163" s="7"/>
      <c r="F163" s="7"/>
    </row>
    <row r="164" s="11" customFormat="true" ht="20.1" hidden="false" customHeight="true" outlineLevel="0" collapsed="false">
      <c r="A164" s="6" t="n">
        <v>160</v>
      </c>
      <c r="B164" s="6" t="n">
        <v>160</v>
      </c>
      <c r="C164" s="7" t="s">
        <v>548</v>
      </c>
      <c r="D164" s="7" t="str">
        <f aca="false">VLOOKUP(B164,[1]Sheet2!A$4:C$199,3,0)</f>
        <v>ASHA RAM</v>
      </c>
      <c r="E164" s="7"/>
      <c r="F164" s="7"/>
    </row>
    <row r="165" s="11" customFormat="true" ht="20.1" hidden="false" customHeight="true" outlineLevel="0" collapsed="false">
      <c r="A165" s="6" t="n">
        <v>161</v>
      </c>
      <c r="B165" s="6" t="n">
        <v>161</v>
      </c>
      <c r="C165" s="7" t="s">
        <v>549</v>
      </c>
      <c r="D165" s="7" t="str">
        <f aca="false">VLOOKUP(B165,[1]Sheet2!A$4:C$199,3,0)</f>
        <v>K J MEHTA</v>
      </c>
      <c r="E165" s="7"/>
      <c r="F165" s="7"/>
    </row>
    <row r="166" s="11" customFormat="true" ht="20.1" hidden="false" customHeight="true" outlineLevel="0" collapsed="false">
      <c r="A166" s="6" t="n">
        <v>162</v>
      </c>
      <c r="B166" s="6" t="n">
        <v>162</v>
      </c>
      <c r="C166" s="7" t="s">
        <v>550</v>
      </c>
      <c r="D166" s="7" t="str">
        <f aca="false">VLOOKUP(B166,[1]Sheet2!A$4:C$199,3,0)</f>
        <v>SANJAY KUMAR  RASTOGI</v>
      </c>
      <c r="E166" s="7"/>
      <c r="F166" s="7"/>
    </row>
    <row r="167" s="11" customFormat="true" ht="20.1" hidden="false" customHeight="true" outlineLevel="0" collapsed="false">
      <c r="A167" s="6" t="n">
        <v>163</v>
      </c>
      <c r="B167" s="6" t="n">
        <v>163</v>
      </c>
      <c r="C167" s="7" t="s">
        <v>551</v>
      </c>
      <c r="D167" s="7" t="str">
        <f aca="false">VLOOKUP(B167,[1]Sheet2!A$4:C$199,3,0)</f>
        <v>MAHESH CHANDRA  SHARMA</v>
      </c>
      <c r="E167" s="7"/>
      <c r="F167" s="7"/>
    </row>
    <row r="168" s="11" customFormat="true" ht="20.1" hidden="false" customHeight="true" outlineLevel="0" collapsed="false">
      <c r="A168" s="6" t="n">
        <v>164</v>
      </c>
      <c r="B168" s="6" t="n">
        <v>164</v>
      </c>
      <c r="C168" s="7" t="s">
        <v>552</v>
      </c>
      <c r="D168" s="7" t="str">
        <f aca="false">VLOOKUP(B168,[1]Sheet2!A$4:C$199,3,0)</f>
        <v>SHAILESHWAR SINHA</v>
      </c>
      <c r="E168" s="7"/>
      <c r="F168" s="7"/>
    </row>
    <row r="169" s="11" customFormat="true" ht="20.1" hidden="false" customHeight="true" outlineLevel="0" collapsed="false">
      <c r="A169" s="6" t="n">
        <v>165</v>
      </c>
      <c r="B169" s="6" t="n">
        <v>165</v>
      </c>
      <c r="C169" s="7" t="s">
        <v>553</v>
      </c>
      <c r="D169" s="7" t="str">
        <f aca="false">VLOOKUP(B169,[1]Sheet2!A$4:C$199,3,0)</f>
        <v>BINOD KUMAR SINGH</v>
      </c>
      <c r="E169" s="7"/>
      <c r="F169" s="7"/>
    </row>
    <row r="170" s="11" customFormat="true" ht="20.1" hidden="false" customHeight="true" outlineLevel="0" collapsed="false">
      <c r="A170" s="6" t="n">
        <v>166</v>
      </c>
      <c r="B170" s="6" t="n">
        <v>166</v>
      </c>
      <c r="C170" s="7" t="s">
        <v>554</v>
      </c>
      <c r="D170" s="7" t="str">
        <f aca="false">VLOOKUP(B170,[1]Sheet2!A$4:C$199,3,0)</f>
        <v>SURINDER KUMAR</v>
      </c>
      <c r="E170" s="7"/>
      <c r="F170" s="7"/>
    </row>
    <row r="171" s="11" customFormat="true" ht="20.1" hidden="false" customHeight="true" outlineLevel="0" collapsed="false">
      <c r="A171" s="6" t="n">
        <v>167</v>
      </c>
      <c r="B171" s="6" t="n">
        <v>167</v>
      </c>
      <c r="C171" s="7" t="s">
        <v>555</v>
      </c>
      <c r="D171" s="7" t="str">
        <f aca="false">VLOOKUP(B171,[1]Sheet2!A$4:C$199,3,0)</f>
        <v>KUNTAL GUHA</v>
      </c>
      <c r="E171" s="7"/>
      <c r="F171" s="7"/>
    </row>
    <row r="172" s="11" customFormat="true" ht="20.1" hidden="false" customHeight="true" outlineLevel="0" collapsed="false">
      <c r="A172" s="6" t="n">
        <v>168</v>
      </c>
      <c r="B172" s="6" t="n">
        <v>168</v>
      </c>
      <c r="C172" s="7" t="s">
        <v>556</v>
      </c>
      <c r="D172" s="7" t="str">
        <f aca="false">VLOOKUP(B172,[1]Sheet2!A$4:C$199,3,0)</f>
        <v>R.S.CHECHI</v>
      </c>
      <c r="E172" s="7"/>
      <c r="F172" s="7"/>
    </row>
    <row r="173" s="11" customFormat="true" ht="20.1" hidden="false" customHeight="true" outlineLevel="0" collapsed="false">
      <c r="A173" s="6" t="n">
        <v>169</v>
      </c>
      <c r="B173" s="6" t="n">
        <v>169</v>
      </c>
      <c r="C173" s="7" t="s">
        <v>557</v>
      </c>
      <c r="D173" s="7" t="str">
        <f aca="false">VLOOKUP(B173,[1]Sheet2!A$4:C$199,3,0)</f>
        <v>NARESH KUMAR</v>
      </c>
      <c r="E173" s="7"/>
      <c r="F173" s="7"/>
    </row>
    <row r="174" s="11" customFormat="true" ht="20.1" hidden="false" customHeight="true" outlineLevel="0" collapsed="false">
      <c r="A174" s="6" t="n">
        <v>170</v>
      </c>
      <c r="B174" s="6" t="n">
        <v>170</v>
      </c>
      <c r="C174" s="7" t="s">
        <v>412</v>
      </c>
      <c r="D174" s="7" t="str">
        <f aca="false">VLOOKUP(B174,[1]Sheet2!A$4:C$199,3,0)</f>
        <v>BALBIR SINGH</v>
      </c>
      <c r="E174" s="7"/>
      <c r="F174" s="7"/>
    </row>
    <row r="175" s="11" customFormat="true" ht="20.1" hidden="false" customHeight="true" outlineLevel="0" collapsed="false">
      <c r="A175" s="6" t="n">
        <v>171</v>
      </c>
      <c r="B175" s="6" t="n">
        <v>171</v>
      </c>
      <c r="C175" s="7" t="s">
        <v>558</v>
      </c>
      <c r="D175" s="7" t="str">
        <f aca="false">VLOOKUP(B175,[1]Sheet2!A$4:C$199,3,0)</f>
        <v>ALOKE UPADHYAY</v>
      </c>
      <c r="E175" s="15"/>
      <c r="F175" s="7"/>
    </row>
    <row r="176" s="11" customFormat="true" ht="20.1" hidden="false" customHeight="true" outlineLevel="0" collapsed="false">
      <c r="A176" s="6" t="n">
        <v>172</v>
      </c>
      <c r="B176" s="6" t="n">
        <v>172</v>
      </c>
      <c r="C176" s="7" t="s">
        <v>559</v>
      </c>
      <c r="D176" s="7" t="str">
        <f aca="false">VLOOKUP(B176,[1]Sheet2!A$4:C$199,3,0)</f>
        <v>SUSHIL KUMAR SETHI</v>
      </c>
      <c r="E176" s="7"/>
      <c r="F176" s="7"/>
    </row>
    <row r="177" s="11" customFormat="true" ht="20.1" hidden="false" customHeight="true" outlineLevel="0" collapsed="false">
      <c r="A177" s="6" t="n">
        <v>173</v>
      </c>
      <c r="B177" s="6" t="n">
        <v>173</v>
      </c>
      <c r="C177" s="7" t="s">
        <v>560</v>
      </c>
      <c r="D177" s="7" t="str">
        <f aca="false">VLOOKUP(B177,[1]Sheet2!A$4:C$199,3,0)</f>
        <v>BALWANT SINGH</v>
      </c>
      <c r="E177" s="7"/>
      <c r="F177" s="7"/>
    </row>
    <row r="178" s="11" customFormat="true" ht="20.1" hidden="false" customHeight="true" outlineLevel="0" collapsed="false">
      <c r="A178" s="6" t="n">
        <v>174</v>
      </c>
      <c r="B178" s="6" t="n">
        <v>174</v>
      </c>
      <c r="C178" s="7" t="s">
        <v>561</v>
      </c>
      <c r="D178" s="7" t="str">
        <f aca="false">VLOOKUP(B178,[1]Sheet2!A$4:C$199,3,0)</f>
        <v>A.K.SAXENA</v>
      </c>
      <c r="E178" s="7"/>
      <c r="F178" s="7"/>
    </row>
    <row r="179" s="11" customFormat="true" ht="20.1" hidden="false" customHeight="true" outlineLevel="0" collapsed="false">
      <c r="A179" s="6" t="n">
        <v>175</v>
      </c>
      <c r="B179" s="6" t="n">
        <v>175</v>
      </c>
      <c r="C179" s="7" t="s">
        <v>562</v>
      </c>
      <c r="D179" s="7" t="str">
        <f aca="false">VLOOKUP(B179,[1]Sheet2!A$4:C$199,3,0)</f>
        <v>RAMESH KUMAR  SHARMA</v>
      </c>
      <c r="E179" s="7"/>
      <c r="F179" s="7"/>
    </row>
    <row r="180" s="11" customFormat="true" ht="20.1" hidden="false" customHeight="true" outlineLevel="0" collapsed="false">
      <c r="A180" s="6" t="n">
        <v>176</v>
      </c>
      <c r="B180" s="6" t="n">
        <v>176</v>
      </c>
      <c r="C180" s="7" t="s">
        <v>563</v>
      </c>
      <c r="D180" s="7" t="str">
        <f aca="false">VLOOKUP(B180,[1]Sheet2!A$4:C$199,3,0)</f>
        <v>PARVEJ MIYAN</v>
      </c>
      <c r="E180" s="7"/>
      <c r="F180" s="15"/>
    </row>
    <row r="181" s="11" customFormat="true" ht="20.1" hidden="false" customHeight="true" outlineLevel="0" collapsed="false">
      <c r="A181" s="6" t="n">
        <v>177</v>
      </c>
      <c r="B181" s="6" t="n">
        <v>177</v>
      </c>
      <c r="C181" s="7" t="s">
        <v>564</v>
      </c>
      <c r="D181" s="7" t="str">
        <f aca="false">VLOOKUP(B181,[1]Sheet2!A$4:C$199,3,0)</f>
        <v>ASHOK GAUR</v>
      </c>
      <c r="E181" s="7"/>
      <c r="F181" s="7"/>
    </row>
    <row r="182" s="11" customFormat="true" ht="20.1" hidden="false" customHeight="true" outlineLevel="0" collapsed="false">
      <c r="A182" s="6" t="n">
        <v>178</v>
      </c>
      <c r="B182" s="6" t="n">
        <v>178</v>
      </c>
      <c r="C182" s="7" t="s">
        <v>565</v>
      </c>
      <c r="D182" s="7" t="str">
        <f aca="false">VLOOKUP(B182,[1]Sheet2!A$4:C$199,3,0)</f>
        <v>VIJAY KANOJIA</v>
      </c>
      <c r="E182" s="7"/>
      <c r="F182" s="7"/>
    </row>
    <row r="183" s="11" customFormat="true" ht="20.1" hidden="false" customHeight="true" outlineLevel="0" collapsed="false">
      <c r="A183" s="6" t="n">
        <v>179</v>
      </c>
      <c r="B183" s="6" t="n">
        <v>179</v>
      </c>
      <c r="C183" s="7" t="s">
        <v>566</v>
      </c>
      <c r="D183" s="7" t="str">
        <f aca="false">VLOOKUP(B183,[1]Sheet2!A$4:C$199,3,0)</f>
        <v>HARISH CHOPRA</v>
      </c>
      <c r="E183" s="7"/>
      <c r="F183" s="15"/>
    </row>
    <row r="184" s="11" customFormat="true" ht="20.1" hidden="false" customHeight="true" outlineLevel="0" collapsed="false">
      <c r="A184" s="6" t="n">
        <v>180</v>
      </c>
      <c r="B184" s="6" t="n">
        <v>180</v>
      </c>
      <c r="C184" s="7" t="s">
        <v>567</v>
      </c>
      <c r="D184" s="7" t="str">
        <f aca="false">VLOOKUP(B184,[1]Sheet2!A$4:C$199,3,0)</f>
        <v>KASHMIR SINGH</v>
      </c>
      <c r="E184" s="7"/>
      <c r="F184" s="7"/>
    </row>
    <row r="185" s="11" customFormat="true" ht="20.1" hidden="false" customHeight="true" outlineLevel="0" collapsed="false">
      <c r="A185" s="6" t="n">
        <v>181</v>
      </c>
      <c r="B185" s="6" t="n">
        <v>181</v>
      </c>
      <c r="C185" s="7" t="s">
        <v>568</v>
      </c>
      <c r="D185" s="7" t="str">
        <f aca="false">VLOOKUP(B185,[1]Sheet2!A$4:C$199,3,0)</f>
        <v>KAMAL KANT KAPOOR</v>
      </c>
      <c r="E185" s="7"/>
      <c r="F185" s="7"/>
    </row>
    <row r="186" s="11" customFormat="true" ht="20.1" hidden="false" customHeight="true" outlineLevel="0" collapsed="false">
      <c r="A186" s="6" t="n">
        <v>182</v>
      </c>
      <c r="B186" s="6" t="n">
        <v>182</v>
      </c>
      <c r="C186" s="7" t="s">
        <v>569</v>
      </c>
      <c r="D186" s="7" t="str">
        <f aca="false">VLOOKUP(B186,[1]Sheet2!A$4:C$199,3,0)</f>
        <v>SHAHID</v>
      </c>
      <c r="E186" s="7"/>
      <c r="F186" s="7"/>
    </row>
    <row r="187" s="11" customFormat="true" ht="20.1" hidden="false" customHeight="true" outlineLevel="0" collapsed="false">
      <c r="A187" s="6" t="n">
        <v>183</v>
      </c>
      <c r="B187" s="6" t="n">
        <v>183</v>
      </c>
      <c r="C187" s="7" t="s">
        <v>570</v>
      </c>
      <c r="D187" s="7" t="str">
        <f aca="false">VLOOKUP(B187,[1]Sheet2!A$4:C$199,3,0)</f>
        <v>CHHATTAR SINGH</v>
      </c>
      <c r="E187" s="7"/>
      <c r="F187" s="7"/>
    </row>
    <row r="188" s="11" customFormat="true" ht="20.1" hidden="false" customHeight="true" outlineLevel="0" collapsed="false">
      <c r="A188" s="6" t="n">
        <v>184</v>
      </c>
      <c r="B188" s="6" t="n">
        <v>184</v>
      </c>
      <c r="C188" s="7" t="s">
        <v>571</v>
      </c>
      <c r="D188" s="7" t="str">
        <f aca="false">VLOOKUP(B188,[1]Sheet2!A$4:C$199,3,0)</f>
        <v>NATARAJAN L S</v>
      </c>
      <c r="E188" s="7"/>
      <c r="F188" s="7"/>
    </row>
    <row r="189" s="11" customFormat="true" ht="20.1" hidden="false" customHeight="true" outlineLevel="0" collapsed="false">
      <c r="A189" s="6" t="n">
        <v>185</v>
      </c>
      <c r="B189" s="6" t="n">
        <v>185</v>
      </c>
      <c r="C189" s="15" t="s">
        <v>572</v>
      </c>
      <c r="D189" s="7" t="str">
        <f aca="false">VLOOKUP(B189,[1]Sheet2!A$4:C$199,3,0)</f>
        <v>ASHOK KUMAR ARORA</v>
      </c>
      <c r="E189" s="15"/>
      <c r="F189" s="15"/>
    </row>
    <row r="190" s="11" customFormat="true" ht="20.1" hidden="false" customHeight="true" outlineLevel="0" collapsed="false">
      <c r="A190" s="6" t="n">
        <v>186</v>
      </c>
      <c r="B190" s="6" t="n">
        <v>186</v>
      </c>
      <c r="C190" s="7" t="s">
        <v>573</v>
      </c>
      <c r="D190" s="7" t="str">
        <f aca="false">VLOOKUP(B190,[1]Sheet2!A$4:C$199,3,0)</f>
        <v>JASBIR SINGH WAHI</v>
      </c>
      <c r="E190" s="7"/>
      <c r="F190" s="7"/>
    </row>
    <row r="191" s="11" customFormat="true" ht="20.1" hidden="false" customHeight="true" outlineLevel="0" collapsed="false">
      <c r="A191" s="6" t="n">
        <v>187</v>
      </c>
      <c r="B191" s="6" t="n">
        <v>187</v>
      </c>
      <c r="C191" s="7" t="s">
        <v>574</v>
      </c>
      <c r="D191" s="7" t="str">
        <f aca="false">VLOOKUP(B191,[1]Sheet2!A$4:C$199,3,0)</f>
        <v>BAL MUKUND MANI </v>
      </c>
      <c r="E191" s="7"/>
      <c r="F191" s="7"/>
    </row>
    <row r="192" s="11" customFormat="true" ht="20.1" hidden="false" customHeight="true" outlineLevel="0" collapsed="false">
      <c r="A192" s="6" t="n">
        <v>188</v>
      </c>
      <c r="B192" s="6" t="n">
        <v>188</v>
      </c>
      <c r="C192" s="7" t="s">
        <v>575</v>
      </c>
      <c r="D192" s="7" t="str">
        <f aca="false">VLOOKUP(B192,[1]Sheet2!A$4:C$199,3,0)</f>
        <v>LAXMI NARAYAN</v>
      </c>
      <c r="E192" s="7"/>
      <c r="F192" s="7"/>
    </row>
    <row r="193" s="11" customFormat="true" ht="20.1" hidden="false" customHeight="true" outlineLevel="0" collapsed="false">
      <c r="A193" s="6" t="n">
        <v>189</v>
      </c>
      <c r="B193" s="6" t="n">
        <v>189</v>
      </c>
      <c r="C193" s="7" t="s">
        <v>576</v>
      </c>
      <c r="D193" s="7" t="str">
        <f aca="false">VLOOKUP(B193,[1]Sheet2!A$4:C$199,3,0)</f>
        <v>NANDAN SINGH</v>
      </c>
      <c r="E193" s="7"/>
      <c r="F193" s="7"/>
    </row>
    <row r="194" s="11" customFormat="true" ht="20.1" hidden="false" customHeight="true" outlineLevel="0" collapsed="false">
      <c r="A194" s="6" t="n">
        <v>190</v>
      </c>
      <c r="B194" s="6" t="n">
        <v>190</v>
      </c>
      <c r="C194" s="7" t="s">
        <v>577</v>
      </c>
      <c r="D194" s="7" t="str">
        <f aca="false">VLOOKUP(B194,[1]Sheet2!A$4:C$199,3,0)</f>
        <v>DHARAM SINGH</v>
      </c>
      <c r="E194" s="15"/>
      <c r="F194" s="7"/>
    </row>
    <row r="195" s="11" customFormat="true" ht="20.1" hidden="false" customHeight="true" outlineLevel="0" collapsed="false">
      <c r="A195" s="6" t="n">
        <v>191</v>
      </c>
      <c r="B195" s="6" t="n">
        <v>191</v>
      </c>
      <c r="C195" s="7" t="s">
        <v>578</v>
      </c>
      <c r="D195" s="7" t="str">
        <f aca="false">VLOOKUP(B195,[1]Sheet2!A$4:C$199,3,0)</f>
        <v>DEEPCHAND </v>
      </c>
      <c r="E195" s="7"/>
      <c r="F195" s="7"/>
    </row>
    <row r="196" s="11" customFormat="true" ht="20.1" hidden="false" customHeight="true" outlineLevel="0" collapsed="false">
      <c r="A196" s="6" t="n">
        <v>192</v>
      </c>
      <c r="B196" s="6" t="n">
        <v>192</v>
      </c>
      <c r="C196" s="7" t="s">
        <v>579</v>
      </c>
      <c r="D196" s="7" t="str">
        <f aca="false">VLOOKUP(B196,[1]Sheet2!A$4:C$199,3,0)</f>
        <v>MAHTAB ALI</v>
      </c>
      <c r="E196" s="7"/>
      <c r="F196" s="7"/>
    </row>
    <row r="197" s="11" customFormat="true" ht="20.1" hidden="false" customHeight="true" outlineLevel="0" collapsed="false">
      <c r="A197" s="6" t="n">
        <v>193</v>
      </c>
      <c r="B197" s="6" t="n">
        <v>193</v>
      </c>
      <c r="C197" s="7" t="s">
        <v>580</v>
      </c>
      <c r="D197" s="7" t="str">
        <f aca="false">VLOOKUP(B197,[1]Sheet2!A$4:C$199,3,0)</f>
        <v>ASHOK PIPLANI</v>
      </c>
      <c r="E197" s="7"/>
      <c r="F197" s="7"/>
    </row>
    <row r="198" s="11" customFormat="true" ht="20.1" hidden="false" customHeight="true" outlineLevel="0" collapsed="false">
      <c r="A198" s="6" t="n">
        <v>194</v>
      </c>
      <c r="B198" s="6" t="n">
        <v>194</v>
      </c>
      <c r="C198" s="7" t="s">
        <v>581</v>
      </c>
      <c r="D198" s="7" t="str">
        <f aca="false">VLOOKUP(B198,[1]Sheet2!A$4:C$199,3,0)</f>
        <v>GIRJA PRASAD GUPTA</v>
      </c>
      <c r="E198" s="7"/>
      <c r="F198" s="7"/>
    </row>
    <row r="199" s="11" customFormat="true" ht="20.1" hidden="false" customHeight="true" outlineLevel="0" collapsed="false">
      <c r="A199" s="6" t="n">
        <v>195</v>
      </c>
      <c r="B199" s="6" t="n">
        <v>195</v>
      </c>
      <c r="C199" s="15" t="s">
        <v>582</v>
      </c>
      <c r="D199" s="7" t="str">
        <f aca="false">VLOOKUP(B199,[1]Sheet2!A$4:C$199,3,0)</f>
        <v>SH. VEER DUTT </v>
      </c>
      <c r="E199" s="15"/>
      <c r="F199" s="15"/>
    </row>
    <row r="200" s="11" customFormat="true" ht="20.1" hidden="false" customHeight="true" outlineLevel="0" collapsed="false">
      <c r="A200" s="6" t="n">
        <v>196</v>
      </c>
      <c r="B200" s="6" t="n">
        <v>196</v>
      </c>
      <c r="C200" s="15" t="s">
        <v>583</v>
      </c>
      <c r="D200" s="7" t="str">
        <f aca="false">VLOOKUP(B200,[1]Sheet2!A$4:C$199,3,0)</f>
        <v>RAJENDER PRASAD</v>
      </c>
      <c r="E200" s="15"/>
      <c r="F200" s="15"/>
    </row>
    <row r="201" s="17" customFormat="true" ht="20.1" hidden="false" customHeight="true" outlineLevel="0" collapsed="false">
      <c r="A201" s="25"/>
      <c r="B201" s="25"/>
    </row>
    <row r="202" customFormat="false" ht="20.1" hidden="false" customHeight="true" outlineLevel="0" collapsed="false">
      <c r="A202" s="20"/>
      <c r="B202" s="20"/>
      <c r="C202" s="22"/>
      <c r="D202" s="22"/>
      <c r="E202" s="22"/>
      <c r="F202" s="22"/>
    </row>
    <row r="203" customFormat="false" ht="20.1" hidden="false" customHeight="true" outlineLevel="0" collapsed="false">
      <c r="A203" s="20"/>
      <c r="B203" s="21"/>
      <c r="C203" s="22"/>
      <c r="D203" s="22"/>
      <c r="E203" s="22"/>
      <c r="F203" s="22"/>
    </row>
    <row r="204" customFormat="false" ht="20.1" hidden="false" customHeight="true" outlineLevel="0" collapsed="false">
      <c r="A204" s="20"/>
      <c r="B204" s="21"/>
      <c r="C204" s="22"/>
      <c r="D204" s="22"/>
      <c r="E204" s="22"/>
      <c r="F204" s="22"/>
    </row>
    <row r="205" customFormat="false" ht="20.1" hidden="false" customHeight="true" outlineLevel="0" collapsed="false">
      <c r="A205" s="20"/>
      <c r="B205" s="21"/>
      <c r="C205" s="22"/>
      <c r="D205" s="22"/>
      <c r="E205" s="22"/>
      <c r="F205" s="22"/>
    </row>
    <row r="206" customFormat="false" ht="20.1" hidden="false" customHeight="true" outlineLevel="0" collapsed="false">
      <c r="A206" s="20"/>
      <c r="B206" s="21"/>
      <c r="C206" s="22"/>
      <c r="D206" s="22"/>
      <c r="E206" s="22"/>
      <c r="F206" s="22"/>
    </row>
    <row r="207" customFormat="false" ht="20.1" hidden="false" customHeight="true" outlineLevel="0" collapsed="false">
      <c r="E207" s="22"/>
      <c r="F207" s="22"/>
    </row>
    <row r="208" customFormat="false" ht="20.1" hidden="false" customHeight="true" outlineLevel="0" collapsed="false">
      <c r="E208" s="22"/>
      <c r="F208" s="22"/>
    </row>
    <row r="209" customFormat="false" ht="20.1" hidden="false" customHeight="true" outlineLevel="0" collapsed="false">
      <c r="E209" s="22"/>
      <c r="F209" s="22"/>
    </row>
    <row r="210" customFormat="false" ht="20.1" hidden="false" customHeight="true" outlineLevel="0" collapsed="false">
      <c r="E210" s="22"/>
      <c r="F210" s="22"/>
    </row>
    <row r="211" customFormat="false" ht="20.1" hidden="false" customHeight="true" outlineLevel="0" collapsed="false">
      <c r="E211" s="22"/>
      <c r="F211" s="22"/>
    </row>
    <row r="212" customFormat="false" ht="20.1" hidden="false" customHeight="true" outlineLevel="0" collapsed="false">
      <c r="E212" s="22"/>
      <c r="F212" s="22"/>
    </row>
    <row r="213" customFormat="false" ht="20.1" hidden="false" customHeight="true" outlineLevel="0" collapsed="false">
      <c r="E213" s="22"/>
      <c r="F213" s="22"/>
    </row>
    <row r="214" customFormat="false" ht="20.1" hidden="false" customHeight="true" outlineLevel="0" collapsed="false">
      <c r="E214" s="22"/>
      <c r="F214" s="22"/>
    </row>
    <row r="215" customFormat="false" ht="20.1" hidden="false" customHeight="true" outlineLevel="0" collapsed="false">
      <c r="E215" s="22"/>
      <c r="F215" s="22"/>
    </row>
    <row r="216" customFormat="false" ht="121.5" hidden="false" customHeight="true" outlineLevel="0" collapsed="false">
      <c r="E216" s="22"/>
      <c r="F216" s="22"/>
    </row>
    <row r="217" customFormat="false" ht="121.5" hidden="false" customHeight="true" outlineLevel="0" collapsed="false">
      <c r="E217" s="22"/>
      <c r="F217" s="22"/>
    </row>
    <row r="218" customFormat="false" ht="121.5" hidden="false" customHeight="true" outlineLevel="0" collapsed="false">
      <c r="F218" s="2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true" hidden="false" outlineLevel="0" max="3" min="3" style="2" width="35.7"/>
    <col collapsed="false" customWidth="true" hidden="false" outlineLevel="0" max="4" min="4" style="2" width="31.7"/>
    <col collapsed="false" customWidth="true" hidden="false" outlineLevel="0" max="5" min="5" style="2" width="15.28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8.5" hidden="false" customHeight="true" outlineLevel="0" collapsed="false">
      <c r="A2" s="23" t="s">
        <v>584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8" customFormat="true" ht="20.1" hidden="false" customHeight="true" outlineLevel="0" collapsed="false">
      <c r="A5" s="6" t="n">
        <v>1</v>
      </c>
      <c r="B5" s="26" t="n">
        <v>1</v>
      </c>
      <c r="C5" s="7" t="s">
        <v>585</v>
      </c>
      <c r="D5" s="7" t="s">
        <v>586</v>
      </c>
      <c r="E5" s="7"/>
      <c r="F5" s="7"/>
    </row>
    <row r="6" s="11" customFormat="true" ht="20.1" hidden="false" customHeight="true" outlineLevel="0" collapsed="false">
      <c r="A6" s="9" t="n">
        <v>2</v>
      </c>
      <c r="B6" s="27" t="n">
        <v>2</v>
      </c>
      <c r="C6" s="10" t="s">
        <v>587</v>
      </c>
      <c r="D6" s="10" t="s">
        <v>588</v>
      </c>
      <c r="E6" s="7"/>
      <c r="F6" s="7"/>
    </row>
    <row r="7" s="11" customFormat="true" ht="20.1" hidden="false" customHeight="true" outlineLevel="0" collapsed="false">
      <c r="A7" s="9" t="n">
        <v>3</v>
      </c>
      <c r="B7" s="27" t="n">
        <v>3</v>
      </c>
      <c r="C7" s="10" t="s">
        <v>589</v>
      </c>
      <c r="D7" s="10" t="s">
        <v>590</v>
      </c>
      <c r="E7" s="7"/>
      <c r="F7" s="7"/>
    </row>
    <row r="8" s="11" customFormat="true" ht="20.1" hidden="false" customHeight="true" outlineLevel="0" collapsed="false">
      <c r="A8" s="9" t="n">
        <v>4</v>
      </c>
      <c r="B8" s="27" t="n">
        <v>4</v>
      </c>
      <c r="C8" s="10" t="s">
        <v>591</v>
      </c>
      <c r="D8" s="10" t="s">
        <v>592</v>
      </c>
      <c r="E8" s="7"/>
      <c r="F8" s="7"/>
    </row>
    <row r="9" s="11" customFormat="true" ht="20.1" hidden="false" customHeight="true" outlineLevel="0" collapsed="false">
      <c r="A9" s="9" t="n">
        <v>5</v>
      </c>
      <c r="B9" s="27" t="n">
        <v>5</v>
      </c>
      <c r="C9" s="10" t="s">
        <v>593</v>
      </c>
      <c r="D9" s="10" t="s">
        <v>594</v>
      </c>
      <c r="E9" s="7"/>
      <c r="F9" s="7"/>
    </row>
    <row r="10" s="11" customFormat="true" ht="20.1" hidden="false" customHeight="true" outlineLevel="0" collapsed="false">
      <c r="A10" s="28" t="n">
        <v>6</v>
      </c>
      <c r="B10" s="27" t="n">
        <v>6</v>
      </c>
      <c r="C10" s="10" t="s">
        <v>595</v>
      </c>
      <c r="D10" s="10" t="s">
        <v>596</v>
      </c>
      <c r="E10" s="7"/>
      <c r="F10" s="7"/>
    </row>
    <row r="11" s="11" customFormat="true" ht="20.1" hidden="false" customHeight="true" outlineLevel="0" collapsed="false">
      <c r="A11" s="9" t="n">
        <v>7</v>
      </c>
      <c r="B11" s="27" t="n">
        <v>7</v>
      </c>
      <c r="C11" s="10" t="s">
        <v>597</v>
      </c>
      <c r="D11" s="10" t="s">
        <v>598</v>
      </c>
      <c r="E11" s="7"/>
      <c r="F11" s="7"/>
    </row>
    <row r="12" s="11" customFormat="true" ht="20.1" hidden="false" customHeight="true" outlineLevel="0" collapsed="false">
      <c r="A12" s="9" t="n">
        <v>8</v>
      </c>
      <c r="B12" s="27" t="n">
        <v>8</v>
      </c>
      <c r="C12" s="10" t="s">
        <v>599</v>
      </c>
      <c r="D12" s="10" t="s">
        <v>600</v>
      </c>
      <c r="E12" s="7"/>
      <c r="F12" s="7"/>
    </row>
    <row r="13" s="11" customFormat="true" ht="20.1" hidden="false" customHeight="true" outlineLevel="0" collapsed="false">
      <c r="A13" s="9" t="n">
        <v>9</v>
      </c>
      <c r="B13" s="27" t="n">
        <v>9</v>
      </c>
      <c r="C13" s="10" t="s">
        <v>601</v>
      </c>
      <c r="D13" s="10" t="s">
        <v>602</v>
      </c>
      <c r="E13" s="7"/>
      <c r="F13" s="7"/>
    </row>
    <row r="14" s="11" customFormat="true" ht="20.1" hidden="false" customHeight="true" outlineLevel="0" collapsed="false">
      <c r="A14" s="9" t="n">
        <v>10</v>
      </c>
      <c r="B14" s="27" t="n">
        <v>10</v>
      </c>
      <c r="C14" s="10" t="s">
        <v>603</v>
      </c>
      <c r="D14" s="10" t="s">
        <v>187</v>
      </c>
      <c r="E14" s="7"/>
      <c r="F14" s="7"/>
    </row>
    <row r="15" s="11" customFormat="true" ht="20.1" hidden="false" customHeight="true" outlineLevel="0" collapsed="false">
      <c r="A15" s="9" t="n">
        <v>11</v>
      </c>
      <c r="B15" s="27" t="n">
        <v>11</v>
      </c>
      <c r="C15" s="10" t="s">
        <v>604</v>
      </c>
      <c r="D15" s="10" t="s">
        <v>605</v>
      </c>
      <c r="E15" s="7"/>
      <c r="F15" s="7"/>
    </row>
    <row r="16" s="11" customFormat="true" ht="20.1" hidden="false" customHeight="true" outlineLevel="0" collapsed="false">
      <c r="A16" s="9" t="n">
        <v>12</v>
      </c>
      <c r="B16" s="27" t="n">
        <v>12</v>
      </c>
      <c r="C16" s="10" t="s">
        <v>606</v>
      </c>
      <c r="D16" s="10" t="s">
        <v>607</v>
      </c>
      <c r="E16" s="7"/>
      <c r="F16" s="7"/>
    </row>
    <row r="17" s="11" customFormat="true" ht="20.1" hidden="false" customHeight="true" outlineLevel="0" collapsed="false">
      <c r="A17" s="9" t="n">
        <v>13</v>
      </c>
      <c r="B17" s="27" t="n">
        <v>13</v>
      </c>
      <c r="C17" s="10" t="s">
        <v>421</v>
      </c>
      <c r="D17" s="10" t="s">
        <v>608</v>
      </c>
      <c r="E17" s="7"/>
      <c r="F17" s="7"/>
    </row>
    <row r="18" s="11" customFormat="true" ht="20.1" hidden="false" customHeight="true" outlineLevel="0" collapsed="false">
      <c r="A18" s="9" t="n">
        <v>14</v>
      </c>
      <c r="B18" s="27" t="n">
        <v>14</v>
      </c>
      <c r="C18" s="10" t="s">
        <v>609</v>
      </c>
      <c r="D18" s="10" t="s">
        <v>610</v>
      </c>
      <c r="E18" s="7"/>
      <c r="F18" s="7"/>
    </row>
    <row r="19" s="11" customFormat="true" ht="20.1" hidden="false" customHeight="true" outlineLevel="0" collapsed="false">
      <c r="A19" s="9" t="n">
        <v>15</v>
      </c>
      <c r="B19" s="27" t="n">
        <v>15</v>
      </c>
      <c r="C19" s="10" t="s">
        <v>611</v>
      </c>
      <c r="D19" s="10" t="s">
        <v>612</v>
      </c>
      <c r="E19" s="7"/>
      <c r="F19" s="7"/>
    </row>
    <row r="20" s="11" customFormat="true" ht="20.1" hidden="false" customHeight="true" outlineLevel="0" collapsed="false">
      <c r="A20" s="9" t="n">
        <v>16</v>
      </c>
      <c r="B20" s="27" t="n">
        <v>16</v>
      </c>
      <c r="C20" s="10" t="s">
        <v>613</v>
      </c>
      <c r="D20" s="10" t="s">
        <v>614</v>
      </c>
      <c r="E20" s="7"/>
      <c r="F20" s="7"/>
    </row>
    <row r="21" s="11" customFormat="true" ht="20.1" hidden="false" customHeight="true" outlineLevel="0" collapsed="false">
      <c r="A21" s="9" t="n">
        <v>17</v>
      </c>
      <c r="B21" s="27" t="n">
        <v>17</v>
      </c>
      <c r="C21" s="10" t="s">
        <v>615</v>
      </c>
      <c r="D21" s="10" t="s">
        <v>616</v>
      </c>
      <c r="E21" s="7"/>
      <c r="F21" s="7"/>
    </row>
    <row r="22" s="11" customFormat="true" ht="20.1" hidden="false" customHeight="true" outlineLevel="0" collapsed="false">
      <c r="A22" s="9" t="n">
        <v>18</v>
      </c>
      <c r="B22" s="27" t="n">
        <v>18</v>
      </c>
      <c r="C22" s="10" t="s">
        <v>617</v>
      </c>
      <c r="D22" s="10" t="s">
        <v>618</v>
      </c>
      <c r="E22" s="7"/>
      <c r="F22" s="7"/>
    </row>
    <row r="23" s="11" customFormat="true" ht="20.1" hidden="false" customHeight="true" outlineLevel="0" collapsed="false">
      <c r="A23" s="9" t="n">
        <v>19</v>
      </c>
      <c r="B23" s="27" t="n">
        <v>19</v>
      </c>
      <c r="C23" s="10" t="s">
        <v>94</v>
      </c>
      <c r="D23" s="10" t="s">
        <v>619</v>
      </c>
      <c r="E23" s="7"/>
      <c r="F23" s="7"/>
    </row>
    <row r="24" s="11" customFormat="true" ht="20.1" hidden="false" customHeight="true" outlineLevel="0" collapsed="false">
      <c r="A24" s="9" t="n">
        <v>20</v>
      </c>
      <c r="B24" s="27" t="n">
        <v>20</v>
      </c>
      <c r="C24" s="10" t="s">
        <v>620</v>
      </c>
      <c r="D24" s="10" t="s">
        <v>621</v>
      </c>
      <c r="E24" s="7"/>
      <c r="F24" s="7"/>
    </row>
    <row r="25" s="11" customFormat="true" ht="20.1" hidden="false" customHeight="true" outlineLevel="0" collapsed="false">
      <c r="A25" s="9" t="n">
        <v>21</v>
      </c>
      <c r="B25" s="27" t="n">
        <v>21</v>
      </c>
      <c r="C25" s="10" t="s">
        <v>622</v>
      </c>
      <c r="D25" s="10" t="s">
        <v>623</v>
      </c>
      <c r="E25" s="7"/>
      <c r="F25" s="7"/>
    </row>
    <row r="26" s="11" customFormat="true" ht="20.1" hidden="false" customHeight="true" outlineLevel="0" collapsed="false">
      <c r="A26" s="9" t="n">
        <v>22</v>
      </c>
      <c r="B26" s="27" t="n">
        <v>22</v>
      </c>
      <c r="C26" s="10" t="s">
        <v>526</v>
      </c>
      <c r="D26" s="10" t="s">
        <v>624</v>
      </c>
      <c r="E26" s="7"/>
      <c r="F26" s="7"/>
    </row>
    <row r="27" s="11" customFormat="true" ht="20.1" hidden="false" customHeight="true" outlineLevel="0" collapsed="false">
      <c r="A27" s="9" t="n">
        <v>23</v>
      </c>
      <c r="B27" s="27" t="n">
        <v>23</v>
      </c>
      <c r="C27" s="10" t="s">
        <v>625</v>
      </c>
      <c r="D27" s="10" t="s">
        <v>88</v>
      </c>
      <c r="E27" s="7"/>
      <c r="F27" s="7"/>
    </row>
    <row r="28" s="11" customFormat="true" ht="20.1" hidden="false" customHeight="true" outlineLevel="0" collapsed="false">
      <c r="A28" s="9" t="n">
        <v>24</v>
      </c>
      <c r="B28" s="27" t="n">
        <v>24</v>
      </c>
      <c r="C28" s="10" t="s">
        <v>626</v>
      </c>
      <c r="D28" s="10" t="s">
        <v>627</v>
      </c>
      <c r="E28" s="7"/>
      <c r="F28" s="7"/>
    </row>
    <row r="29" s="11" customFormat="true" ht="20.1" hidden="false" customHeight="true" outlineLevel="0" collapsed="false">
      <c r="A29" s="9" t="n">
        <v>25</v>
      </c>
      <c r="B29" s="27" t="n">
        <v>25</v>
      </c>
      <c r="C29" s="10" t="s">
        <v>628</v>
      </c>
      <c r="D29" s="10" t="s">
        <v>629</v>
      </c>
      <c r="E29" s="7"/>
      <c r="F29" s="7"/>
    </row>
    <row r="30" s="11" customFormat="true" ht="20.1" hidden="false" customHeight="true" outlineLevel="0" collapsed="false">
      <c r="A30" s="9" t="n">
        <v>26</v>
      </c>
      <c r="B30" s="27" t="n">
        <v>26</v>
      </c>
      <c r="C30" s="29" t="s">
        <v>630</v>
      </c>
      <c r="D30" s="29" t="s">
        <v>631</v>
      </c>
      <c r="E30" s="7"/>
      <c r="F30" s="7"/>
    </row>
    <row r="31" s="11" customFormat="true" ht="20.1" hidden="false" customHeight="true" outlineLevel="0" collapsed="false">
      <c r="A31" s="9" t="n">
        <v>27</v>
      </c>
      <c r="B31" s="27" t="n">
        <v>27</v>
      </c>
      <c r="C31" s="10" t="s">
        <v>632</v>
      </c>
      <c r="D31" s="10" t="s">
        <v>633</v>
      </c>
      <c r="E31" s="7"/>
      <c r="F31" s="7"/>
    </row>
    <row r="32" s="11" customFormat="true" ht="20.1" hidden="false" customHeight="true" outlineLevel="0" collapsed="false">
      <c r="A32" s="9" t="n">
        <v>28</v>
      </c>
      <c r="B32" s="27" t="n">
        <v>28</v>
      </c>
      <c r="C32" s="10" t="s">
        <v>634</v>
      </c>
      <c r="D32" s="10" t="s">
        <v>635</v>
      </c>
      <c r="E32" s="7"/>
      <c r="F32" s="7"/>
    </row>
    <row r="33" s="11" customFormat="true" ht="20.1" hidden="false" customHeight="true" outlineLevel="0" collapsed="false">
      <c r="A33" s="9" t="n">
        <v>29</v>
      </c>
      <c r="B33" s="27" t="n">
        <v>29</v>
      </c>
      <c r="C33" s="10" t="s">
        <v>636</v>
      </c>
      <c r="D33" s="10" t="s">
        <v>637</v>
      </c>
      <c r="E33" s="7"/>
      <c r="F33" s="7"/>
    </row>
    <row r="34" s="11" customFormat="true" ht="20.1" hidden="false" customHeight="true" outlineLevel="0" collapsed="false">
      <c r="A34" s="9" t="n">
        <v>30</v>
      </c>
      <c r="B34" s="27" t="n">
        <v>30</v>
      </c>
      <c r="C34" s="10" t="s">
        <v>638</v>
      </c>
      <c r="D34" s="10" t="s">
        <v>639</v>
      </c>
      <c r="E34" s="7"/>
      <c r="F34" s="7"/>
    </row>
    <row r="35" s="11" customFormat="true" ht="20.1" hidden="false" customHeight="true" outlineLevel="0" collapsed="false">
      <c r="A35" s="9" t="n">
        <v>31</v>
      </c>
      <c r="B35" s="27" t="n">
        <v>31</v>
      </c>
      <c r="C35" s="10" t="s">
        <v>640</v>
      </c>
      <c r="D35" s="10" t="s">
        <v>641</v>
      </c>
      <c r="E35" s="7"/>
      <c r="F35" s="7"/>
    </row>
    <row r="36" s="11" customFormat="true" ht="20.1" hidden="false" customHeight="true" outlineLevel="0" collapsed="false">
      <c r="A36" s="9" t="n">
        <v>32</v>
      </c>
      <c r="B36" s="27" t="n">
        <v>32</v>
      </c>
      <c r="C36" s="29" t="s">
        <v>642</v>
      </c>
      <c r="D36" s="29" t="s">
        <v>643</v>
      </c>
      <c r="E36" s="7"/>
      <c r="F36" s="7"/>
    </row>
    <row r="37" s="11" customFormat="true" ht="20.1" hidden="false" customHeight="true" outlineLevel="0" collapsed="false">
      <c r="A37" s="9" t="n">
        <v>33</v>
      </c>
      <c r="B37" s="27" t="n">
        <v>33</v>
      </c>
      <c r="C37" s="10" t="s">
        <v>644</v>
      </c>
      <c r="D37" s="10" t="s">
        <v>645</v>
      </c>
      <c r="E37" s="7"/>
      <c r="F37" s="7"/>
    </row>
    <row r="38" s="11" customFormat="true" ht="20.1" hidden="false" customHeight="true" outlineLevel="0" collapsed="false">
      <c r="A38" s="9" t="n">
        <v>34</v>
      </c>
      <c r="B38" s="27" t="n">
        <v>34</v>
      </c>
      <c r="C38" s="10" t="s">
        <v>646</v>
      </c>
      <c r="D38" s="10" t="s">
        <v>647</v>
      </c>
      <c r="E38" s="7"/>
      <c r="F38" s="7"/>
    </row>
    <row r="39" s="11" customFormat="true" ht="20.1" hidden="false" customHeight="true" outlineLevel="0" collapsed="false">
      <c r="A39" s="28" t="n">
        <v>35</v>
      </c>
      <c r="B39" s="27" t="n">
        <v>35</v>
      </c>
      <c r="C39" s="10" t="s">
        <v>648</v>
      </c>
      <c r="D39" s="10" t="s">
        <v>649</v>
      </c>
      <c r="E39" s="7"/>
      <c r="F39" s="7"/>
    </row>
    <row r="40" s="11" customFormat="true" ht="20.1" hidden="false" customHeight="true" outlineLevel="0" collapsed="false">
      <c r="A40" s="9" t="n">
        <v>36</v>
      </c>
      <c r="B40" s="27" t="n">
        <v>36</v>
      </c>
      <c r="C40" s="10" t="s">
        <v>650</v>
      </c>
      <c r="D40" s="10" t="s">
        <v>651</v>
      </c>
      <c r="E40" s="7"/>
      <c r="F40" s="7"/>
    </row>
    <row r="41" s="11" customFormat="true" ht="20.1" hidden="false" customHeight="true" outlineLevel="0" collapsed="false">
      <c r="A41" s="9" t="n">
        <v>37</v>
      </c>
      <c r="B41" s="27" t="n">
        <v>37</v>
      </c>
      <c r="C41" s="10" t="s">
        <v>652</v>
      </c>
      <c r="D41" s="10" t="s">
        <v>653</v>
      </c>
      <c r="E41" s="7"/>
      <c r="F41" s="7"/>
    </row>
    <row r="42" s="11" customFormat="true" ht="20.1" hidden="false" customHeight="true" outlineLevel="0" collapsed="false">
      <c r="A42" s="9" t="n">
        <v>38</v>
      </c>
      <c r="B42" s="27" t="n">
        <v>38</v>
      </c>
      <c r="C42" s="29" t="s">
        <v>654</v>
      </c>
      <c r="D42" s="29" t="s">
        <v>655</v>
      </c>
      <c r="E42" s="7"/>
      <c r="F42" s="7"/>
    </row>
    <row r="43" s="11" customFormat="true" ht="20.1" hidden="false" customHeight="true" outlineLevel="0" collapsed="false">
      <c r="A43" s="9" t="n">
        <v>39</v>
      </c>
      <c r="B43" s="27" t="n">
        <v>39</v>
      </c>
      <c r="C43" s="10" t="s">
        <v>656</v>
      </c>
      <c r="D43" s="10" t="s">
        <v>657</v>
      </c>
      <c r="E43" s="7"/>
      <c r="F43" s="7"/>
    </row>
    <row r="44" s="11" customFormat="true" ht="20.1" hidden="false" customHeight="true" outlineLevel="0" collapsed="false">
      <c r="A44" s="9" t="n">
        <v>40</v>
      </c>
      <c r="B44" s="27" t="n">
        <v>40</v>
      </c>
      <c r="C44" s="10" t="s">
        <v>658</v>
      </c>
      <c r="D44" s="10" t="s">
        <v>659</v>
      </c>
      <c r="E44" s="7"/>
      <c r="F44" s="7"/>
    </row>
    <row r="45" s="11" customFormat="true" ht="20.1" hidden="false" customHeight="true" outlineLevel="0" collapsed="false">
      <c r="A45" s="9" t="n">
        <v>41</v>
      </c>
      <c r="B45" s="9" t="n">
        <v>41</v>
      </c>
      <c r="C45" s="30" t="s">
        <v>660</v>
      </c>
      <c r="D45" s="10" t="s">
        <v>661</v>
      </c>
      <c r="E45" s="7"/>
      <c r="F45" s="7"/>
    </row>
    <row r="46" s="11" customFormat="true" ht="20.1" hidden="false" customHeight="true" outlineLevel="0" collapsed="false">
      <c r="A46" s="9" t="n">
        <v>42</v>
      </c>
      <c r="B46" s="9" t="n">
        <v>42</v>
      </c>
      <c r="C46" s="10" t="s">
        <v>78</v>
      </c>
      <c r="D46" s="10" t="s">
        <v>662</v>
      </c>
      <c r="E46" s="7"/>
      <c r="F46" s="7"/>
    </row>
    <row r="47" s="11" customFormat="true" ht="20.1" hidden="false" customHeight="true" outlineLevel="0" collapsed="false">
      <c r="A47" s="9" t="n">
        <v>43</v>
      </c>
      <c r="B47" s="9" t="n">
        <v>43</v>
      </c>
      <c r="C47" s="10" t="s">
        <v>663</v>
      </c>
      <c r="D47" s="10" t="s">
        <v>664</v>
      </c>
      <c r="E47" s="7"/>
      <c r="F47" s="7"/>
    </row>
    <row r="48" s="11" customFormat="true" ht="20.1" hidden="false" customHeight="true" outlineLevel="0" collapsed="false">
      <c r="A48" s="9" t="n">
        <v>44</v>
      </c>
      <c r="B48" s="9" t="n">
        <v>44</v>
      </c>
      <c r="C48" s="10" t="s">
        <v>665</v>
      </c>
      <c r="D48" s="10" t="s">
        <v>666</v>
      </c>
      <c r="E48" s="7"/>
      <c r="F48" s="7"/>
    </row>
    <row r="49" s="11" customFormat="true" ht="20.1" hidden="false" customHeight="true" outlineLevel="0" collapsed="false">
      <c r="A49" s="9" t="n">
        <v>45</v>
      </c>
      <c r="B49" s="9" t="n">
        <v>45</v>
      </c>
      <c r="C49" s="13" t="s">
        <v>98</v>
      </c>
      <c r="D49" s="13" t="s">
        <v>667</v>
      </c>
      <c r="E49" s="7"/>
      <c r="F49" s="7"/>
    </row>
    <row r="50" s="11" customFormat="true" ht="20.1" hidden="false" customHeight="true" outlineLevel="0" collapsed="false">
      <c r="A50" s="9" t="n">
        <v>46</v>
      </c>
      <c r="B50" s="9" t="n">
        <v>46</v>
      </c>
      <c r="C50" s="10" t="s">
        <v>668</v>
      </c>
      <c r="D50" s="10" t="s">
        <v>669</v>
      </c>
      <c r="E50" s="7"/>
      <c r="F50" s="7"/>
    </row>
    <row r="51" s="11" customFormat="true" ht="20.1" hidden="false" customHeight="true" outlineLevel="0" collapsed="false">
      <c r="A51" s="9" t="n">
        <v>47</v>
      </c>
      <c r="B51" s="9" t="n">
        <v>47</v>
      </c>
      <c r="C51" s="10" t="s">
        <v>670</v>
      </c>
      <c r="D51" s="10" t="s">
        <v>671</v>
      </c>
      <c r="E51" s="7"/>
      <c r="F51" s="7"/>
    </row>
    <row r="52" s="11" customFormat="true" ht="20.1" hidden="false" customHeight="true" outlineLevel="0" collapsed="false">
      <c r="A52" s="9" t="n">
        <v>48</v>
      </c>
      <c r="B52" s="9" t="n">
        <v>48</v>
      </c>
      <c r="C52" s="10" t="s">
        <v>672</v>
      </c>
      <c r="D52" s="10" t="s">
        <v>673</v>
      </c>
      <c r="E52" s="7"/>
      <c r="F52" s="7"/>
    </row>
    <row r="53" s="11" customFormat="true" ht="20.1" hidden="false" customHeight="true" outlineLevel="0" collapsed="false">
      <c r="A53" s="9" t="n">
        <v>49</v>
      </c>
      <c r="B53" s="9" t="n">
        <v>49</v>
      </c>
      <c r="C53" s="10" t="s">
        <v>674</v>
      </c>
      <c r="D53" s="10" t="s">
        <v>675</v>
      </c>
      <c r="E53" s="7"/>
      <c r="F53" s="7"/>
    </row>
    <row r="54" s="11" customFormat="true" ht="20.1" hidden="false" customHeight="true" outlineLevel="0" collapsed="false">
      <c r="A54" s="9" t="n">
        <v>50</v>
      </c>
      <c r="B54" s="9" t="n">
        <v>50</v>
      </c>
      <c r="C54" s="10" t="s">
        <v>676</v>
      </c>
      <c r="D54" s="10" t="s">
        <v>677</v>
      </c>
      <c r="E54" s="7"/>
      <c r="F54" s="7"/>
    </row>
    <row r="55" s="11" customFormat="true" ht="20.1" hidden="false" customHeight="true" outlineLevel="0" collapsed="false">
      <c r="A55" s="9" t="n">
        <v>51</v>
      </c>
      <c r="B55" s="9" t="n">
        <v>51</v>
      </c>
      <c r="C55" s="10" t="s">
        <v>678</v>
      </c>
      <c r="D55" s="10" t="s">
        <v>679</v>
      </c>
      <c r="E55" s="7"/>
      <c r="F55" s="7"/>
    </row>
    <row r="56" s="11" customFormat="true" ht="20.1" hidden="false" customHeight="true" outlineLevel="0" collapsed="false">
      <c r="A56" s="9" t="n">
        <v>52</v>
      </c>
      <c r="B56" s="28" t="n">
        <v>52</v>
      </c>
      <c r="C56" s="10" t="s">
        <v>590</v>
      </c>
      <c r="D56" s="10" t="s">
        <v>680</v>
      </c>
      <c r="E56" s="7"/>
      <c r="F56" s="7"/>
    </row>
    <row r="57" s="11" customFormat="true" ht="20.1" hidden="false" customHeight="true" outlineLevel="0" collapsed="false">
      <c r="A57" s="9" t="n">
        <v>53</v>
      </c>
      <c r="B57" s="9" t="n">
        <v>53</v>
      </c>
      <c r="C57" s="10" t="s">
        <v>681</v>
      </c>
      <c r="D57" s="10" t="s">
        <v>682</v>
      </c>
      <c r="E57" s="7"/>
      <c r="F57" s="7"/>
    </row>
    <row r="58" s="11" customFormat="true" ht="20.1" hidden="false" customHeight="true" outlineLevel="0" collapsed="false">
      <c r="A58" s="9" t="n">
        <v>54</v>
      </c>
      <c r="B58" s="9" t="n">
        <v>54</v>
      </c>
      <c r="C58" s="10" t="s">
        <v>683</v>
      </c>
      <c r="D58" s="10" t="s">
        <v>684</v>
      </c>
      <c r="E58" s="7"/>
      <c r="F58" s="7"/>
    </row>
    <row r="59" s="11" customFormat="true" ht="20.1" hidden="false" customHeight="true" outlineLevel="0" collapsed="false">
      <c r="A59" s="9" t="n">
        <v>55</v>
      </c>
      <c r="B59" s="9" t="n">
        <v>55</v>
      </c>
      <c r="C59" s="10" t="s">
        <v>685</v>
      </c>
      <c r="D59" s="10" t="s">
        <v>616</v>
      </c>
      <c r="E59" s="7"/>
      <c r="F59" s="7"/>
    </row>
    <row r="60" s="11" customFormat="true" ht="20.1" hidden="false" customHeight="true" outlineLevel="0" collapsed="false">
      <c r="A60" s="9" t="n">
        <v>56</v>
      </c>
      <c r="B60" s="9" t="n">
        <v>56</v>
      </c>
      <c r="C60" s="10" t="s">
        <v>686</v>
      </c>
      <c r="D60" s="10" t="s">
        <v>687</v>
      </c>
      <c r="E60" s="7"/>
      <c r="F60" s="7"/>
    </row>
    <row r="61" s="11" customFormat="true" ht="20.1" hidden="false" customHeight="true" outlineLevel="0" collapsed="false">
      <c r="A61" s="9" t="n">
        <v>57</v>
      </c>
      <c r="B61" s="9" t="n">
        <v>57</v>
      </c>
      <c r="C61" s="10" t="s">
        <v>688</v>
      </c>
      <c r="D61" s="10" t="s">
        <v>689</v>
      </c>
      <c r="E61" s="7"/>
      <c r="F61" s="7"/>
    </row>
    <row r="62" s="11" customFormat="true" ht="20.1" hidden="false" customHeight="true" outlineLevel="0" collapsed="false">
      <c r="A62" s="9" t="n">
        <v>58</v>
      </c>
      <c r="B62" s="9" t="n">
        <v>58</v>
      </c>
      <c r="C62" s="10" t="s">
        <v>690</v>
      </c>
      <c r="D62" s="10" t="s">
        <v>691</v>
      </c>
      <c r="E62" s="7"/>
      <c r="F62" s="7"/>
    </row>
    <row r="63" s="11" customFormat="true" ht="20.1" hidden="false" customHeight="true" outlineLevel="0" collapsed="false">
      <c r="A63" s="9" t="n">
        <v>59</v>
      </c>
      <c r="B63" s="9" t="n">
        <v>59</v>
      </c>
      <c r="C63" s="10" t="s">
        <v>692</v>
      </c>
      <c r="D63" s="31" t="s">
        <v>693</v>
      </c>
      <c r="E63" s="7"/>
      <c r="F63" s="7"/>
    </row>
    <row r="64" s="11" customFormat="true" ht="20.1" hidden="false" customHeight="true" outlineLevel="0" collapsed="false">
      <c r="A64" s="9" t="n">
        <v>60</v>
      </c>
      <c r="B64" s="9" t="n">
        <v>60</v>
      </c>
      <c r="C64" s="10" t="s">
        <v>577</v>
      </c>
      <c r="D64" s="10" t="s">
        <v>694</v>
      </c>
      <c r="E64" s="7"/>
      <c r="F64" s="7"/>
    </row>
    <row r="65" s="11" customFormat="true" ht="20.1" hidden="false" customHeight="true" outlineLevel="0" collapsed="false">
      <c r="A65" s="9" t="n">
        <v>61</v>
      </c>
      <c r="B65" s="9" t="n">
        <v>61</v>
      </c>
      <c r="C65" s="10" t="s">
        <v>695</v>
      </c>
      <c r="D65" s="10" t="s">
        <v>696</v>
      </c>
      <c r="E65" s="7"/>
      <c r="F65" s="7"/>
    </row>
    <row r="66" s="11" customFormat="true" ht="20.1" hidden="false" customHeight="true" outlineLevel="0" collapsed="false">
      <c r="A66" s="9" t="n">
        <v>62</v>
      </c>
      <c r="B66" s="9" t="n">
        <v>62</v>
      </c>
      <c r="C66" s="10" t="s">
        <v>697</v>
      </c>
      <c r="D66" s="10" t="s">
        <v>698</v>
      </c>
      <c r="E66" s="7"/>
      <c r="F66" s="7"/>
    </row>
    <row r="67" s="11" customFormat="true" ht="20.1" hidden="false" customHeight="true" outlineLevel="0" collapsed="false">
      <c r="A67" s="9" t="n">
        <v>63</v>
      </c>
      <c r="B67" s="9" t="n">
        <v>63</v>
      </c>
      <c r="C67" s="10" t="s">
        <v>699</v>
      </c>
      <c r="D67" s="10" t="s">
        <v>700</v>
      </c>
      <c r="E67" s="7"/>
      <c r="F67" s="7"/>
    </row>
    <row r="68" s="11" customFormat="true" ht="20.1" hidden="false" customHeight="true" outlineLevel="0" collapsed="false">
      <c r="A68" s="9" t="n">
        <v>64</v>
      </c>
      <c r="B68" s="9" t="n">
        <v>64</v>
      </c>
      <c r="C68" s="10" t="s">
        <v>701</v>
      </c>
      <c r="D68" s="10" t="s">
        <v>702</v>
      </c>
      <c r="E68" s="7"/>
      <c r="F68" s="7"/>
    </row>
    <row r="69" s="11" customFormat="true" ht="20.1" hidden="false" customHeight="true" outlineLevel="0" collapsed="false">
      <c r="A69" s="9" t="n">
        <v>65</v>
      </c>
      <c r="B69" s="9" t="n">
        <v>65</v>
      </c>
      <c r="C69" s="10" t="s">
        <v>703</v>
      </c>
      <c r="D69" s="10" t="s">
        <v>704</v>
      </c>
      <c r="E69" s="7"/>
      <c r="F69" s="7"/>
    </row>
    <row r="70" s="11" customFormat="true" ht="20.1" hidden="false" customHeight="true" outlineLevel="0" collapsed="false">
      <c r="A70" s="9" t="n">
        <v>66</v>
      </c>
      <c r="B70" s="32" t="n">
        <v>66</v>
      </c>
      <c r="C70" s="29" t="s">
        <v>705</v>
      </c>
      <c r="D70" s="10" t="s">
        <v>706</v>
      </c>
      <c r="E70" s="7"/>
      <c r="F70" s="7"/>
    </row>
    <row r="71" s="11" customFormat="true" ht="20.1" hidden="false" customHeight="true" outlineLevel="0" collapsed="false">
      <c r="A71" s="9" t="n">
        <v>67</v>
      </c>
      <c r="B71" s="9" t="n">
        <v>67</v>
      </c>
      <c r="C71" s="10" t="s">
        <v>707</v>
      </c>
      <c r="D71" s="10" t="s">
        <v>708</v>
      </c>
      <c r="E71" s="7"/>
      <c r="F71" s="7"/>
    </row>
    <row r="72" s="11" customFormat="true" ht="20.1" hidden="false" customHeight="true" outlineLevel="0" collapsed="false">
      <c r="A72" s="9" t="n">
        <v>68</v>
      </c>
      <c r="B72" s="9" t="n">
        <v>68</v>
      </c>
      <c r="C72" s="10" t="s">
        <v>709</v>
      </c>
      <c r="D72" s="10" t="s">
        <v>93</v>
      </c>
      <c r="E72" s="7"/>
      <c r="F72" s="7"/>
    </row>
    <row r="73" s="11" customFormat="true" ht="20.1" hidden="false" customHeight="true" outlineLevel="0" collapsed="false">
      <c r="A73" s="9" t="n">
        <v>69</v>
      </c>
      <c r="B73" s="9" t="n">
        <v>69</v>
      </c>
      <c r="C73" s="10" t="s">
        <v>710</v>
      </c>
      <c r="D73" s="10" t="s">
        <v>711</v>
      </c>
      <c r="E73" s="7"/>
      <c r="F73" s="7"/>
    </row>
    <row r="74" s="11" customFormat="true" ht="20.1" hidden="false" customHeight="true" outlineLevel="0" collapsed="false">
      <c r="A74" s="9" t="n">
        <v>70</v>
      </c>
      <c r="B74" s="9" t="n">
        <v>70</v>
      </c>
      <c r="C74" s="10" t="s">
        <v>712</v>
      </c>
      <c r="D74" s="10" t="s">
        <v>713</v>
      </c>
      <c r="E74" s="7"/>
      <c r="F74" s="7"/>
    </row>
    <row r="75" s="11" customFormat="true" ht="20.1" hidden="false" customHeight="true" outlineLevel="0" collapsed="false">
      <c r="A75" s="9" t="n">
        <v>71</v>
      </c>
      <c r="B75" s="9" t="n">
        <v>71</v>
      </c>
      <c r="C75" s="10" t="s">
        <v>714</v>
      </c>
      <c r="D75" s="10" t="s">
        <v>715</v>
      </c>
      <c r="E75" s="7"/>
      <c r="F75" s="7"/>
    </row>
    <row r="76" s="11" customFormat="true" ht="20.1" hidden="false" customHeight="true" outlineLevel="0" collapsed="false">
      <c r="A76" s="9" t="n">
        <v>72</v>
      </c>
      <c r="B76" s="9" t="n">
        <v>72</v>
      </c>
      <c r="C76" s="10" t="s">
        <v>716</v>
      </c>
      <c r="D76" s="10" t="s">
        <v>717</v>
      </c>
      <c r="E76" s="7"/>
      <c r="F76" s="7"/>
    </row>
    <row r="77" s="11" customFormat="true" ht="20.1" hidden="false" customHeight="true" outlineLevel="0" collapsed="false">
      <c r="A77" s="9" t="n">
        <v>73</v>
      </c>
      <c r="B77" s="9" t="n">
        <v>73</v>
      </c>
      <c r="C77" s="10" t="s">
        <v>718</v>
      </c>
      <c r="D77" s="10" t="s">
        <v>719</v>
      </c>
      <c r="E77" s="7"/>
      <c r="F77" s="7"/>
    </row>
    <row r="78" s="11" customFormat="true" ht="20.1" hidden="false" customHeight="true" outlineLevel="0" collapsed="false">
      <c r="A78" s="9" t="n">
        <v>74</v>
      </c>
      <c r="B78" s="9" t="n">
        <v>74</v>
      </c>
      <c r="C78" s="10" t="s">
        <v>720</v>
      </c>
      <c r="D78" s="10" t="s">
        <v>721</v>
      </c>
      <c r="E78" s="7"/>
      <c r="F78" s="7"/>
    </row>
    <row r="79" s="11" customFormat="true" ht="20.1" hidden="false" customHeight="true" outlineLevel="0" collapsed="false">
      <c r="A79" s="9" t="n">
        <v>75</v>
      </c>
      <c r="B79" s="9" t="n">
        <v>75</v>
      </c>
      <c r="C79" s="10" t="s">
        <v>722</v>
      </c>
      <c r="D79" s="10" t="s">
        <v>723</v>
      </c>
      <c r="E79" s="7"/>
      <c r="F79" s="7"/>
    </row>
    <row r="80" s="11" customFormat="true" ht="20.1" hidden="false" customHeight="true" outlineLevel="0" collapsed="false">
      <c r="A80" s="9" t="n">
        <v>76</v>
      </c>
      <c r="B80" s="9" t="n">
        <v>76</v>
      </c>
      <c r="C80" s="10" t="s">
        <v>724</v>
      </c>
      <c r="D80" s="10" t="s">
        <v>600</v>
      </c>
      <c r="E80" s="7"/>
      <c r="F80" s="7"/>
    </row>
    <row r="81" s="11" customFormat="true" ht="20.1" hidden="false" customHeight="true" outlineLevel="0" collapsed="false">
      <c r="A81" s="9" t="n">
        <v>77</v>
      </c>
      <c r="B81" s="9" t="n">
        <v>77</v>
      </c>
      <c r="C81" s="10" t="s">
        <v>725</v>
      </c>
      <c r="D81" s="10" t="s">
        <v>726</v>
      </c>
      <c r="E81" s="7"/>
      <c r="F81" s="7"/>
    </row>
    <row r="82" s="11" customFormat="true" ht="20.1" hidden="false" customHeight="true" outlineLevel="0" collapsed="false">
      <c r="A82" s="9" t="n">
        <v>78</v>
      </c>
      <c r="B82" s="9" t="n">
        <v>78</v>
      </c>
      <c r="C82" s="10" t="s">
        <v>727</v>
      </c>
      <c r="D82" s="10" t="s">
        <v>728</v>
      </c>
      <c r="E82" s="7"/>
      <c r="F82" s="7"/>
    </row>
    <row r="83" s="11" customFormat="true" ht="20.1" hidden="false" customHeight="true" outlineLevel="0" collapsed="false">
      <c r="A83" s="9" t="n">
        <v>79</v>
      </c>
      <c r="B83" s="9" t="n">
        <v>79</v>
      </c>
      <c r="C83" s="10" t="s">
        <v>729</v>
      </c>
      <c r="D83" s="10" t="s">
        <v>730</v>
      </c>
      <c r="E83" s="7"/>
      <c r="F83" s="7"/>
    </row>
    <row r="84" s="11" customFormat="true" ht="20.1" hidden="false" customHeight="true" outlineLevel="0" collapsed="false">
      <c r="A84" s="9" t="n">
        <v>80</v>
      </c>
      <c r="B84" s="9" t="n">
        <v>80</v>
      </c>
      <c r="C84" s="10" t="s">
        <v>731</v>
      </c>
      <c r="D84" s="10" t="s">
        <v>732</v>
      </c>
      <c r="E84" s="7"/>
      <c r="F84" s="7"/>
    </row>
    <row r="85" s="11" customFormat="true" ht="20.1" hidden="false" customHeight="true" outlineLevel="0" collapsed="false">
      <c r="A85" s="9" t="n">
        <v>81</v>
      </c>
      <c r="B85" s="9" t="n">
        <v>81</v>
      </c>
      <c r="C85" s="10" t="s">
        <v>733</v>
      </c>
      <c r="D85" s="10" t="s">
        <v>734</v>
      </c>
      <c r="E85" s="7"/>
      <c r="F85" s="7"/>
    </row>
    <row r="86" s="11" customFormat="true" ht="20.1" hidden="false" customHeight="true" outlineLevel="0" collapsed="false">
      <c r="A86" s="9" t="n">
        <v>82</v>
      </c>
      <c r="B86" s="9" t="n">
        <v>82</v>
      </c>
      <c r="C86" s="10" t="s">
        <v>129</v>
      </c>
      <c r="D86" s="10" t="s">
        <v>735</v>
      </c>
      <c r="E86" s="7"/>
      <c r="F86" s="7"/>
    </row>
    <row r="87" s="11" customFormat="true" ht="20.1" hidden="false" customHeight="true" outlineLevel="0" collapsed="false">
      <c r="A87" s="9" t="n">
        <v>83</v>
      </c>
      <c r="B87" s="9" t="n">
        <v>83</v>
      </c>
      <c r="C87" s="10" t="s">
        <v>736</v>
      </c>
      <c r="D87" s="10" t="s">
        <v>737</v>
      </c>
      <c r="E87" s="7"/>
      <c r="F87" s="7"/>
    </row>
    <row r="88" s="11" customFormat="true" ht="20.1" hidden="false" customHeight="true" outlineLevel="0" collapsed="false">
      <c r="A88" s="9" t="n">
        <v>84</v>
      </c>
      <c r="B88" s="9" t="n">
        <v>84</v>
      </c>
      <c r="C88" s="10" t="s">
        <v>738</v>
      </c>
      <c r="D88" s="10" t="s">
        <v>739</v>
      </c>
      <c r="E88" s="7"/>
      <c r="F88" s="7"/>
    </row>
    <row r="89" s="11" customFormat="true" ht="20.1" hidden="false" customHeight="true" outlineLevel="0" collapsed="false">
      <c r="A89" s="9" t="n">
        <v>85</v>
      </c>
      <c r="B89" s="9" t="n">
        <v>85</v>
      </c>
      <c r="C89" s="10" t="s">
        <v>740</v>
      </c>
      <c r="D89" s="10" t="s">
        <v>741</v>
      </c>
      <c r="E89" s="7"/>
      <c r="F89" s="7"/>
    </row>
    <row r="90" s="11" customFormat="true" ht="20.1" hidden="false" customHeight="true" outlineLevel="0" collapsed="false">
      <c r="A90" s="9" t="n">
        <v>86</v>
      </c>
      <c r="B90" s="9" t="n">
        <v>86</v>
      </c>
      <c r="C90" s="10" t="s">
        <v>742</v>
      </c>
      <c r="D90" s="10" t="s">
        <v>743</v>
      </c>
      <c r="E90" s="7"/>
      <c r="F90" s="7"/>
    </row>
    <row r="91" s="11" customFormat="true" ht="20.1" hidden="false" customHeight="true" outlineLevel="0" collapsed="false">
      <c r="A91" s="9" t="n">
        <v>87</v>
      </c>
      <c r="B91" s="9" t="n">
        <v>87</v>
      </c>
      <c r="C91" s="10" t="s">
        <v>744</v>
      </c>
      <c r="D91" s="10" t="s">
        <v>745</v>
      </c>
      <c r="E91" s="7"/>
      <c r="F91" s="7"/>
    </row>
    <row r="92" s="11" customFormat="true" ht="20.1" hidden="false" customHeight="true" outlineLevel="0" collapsed="false">
      <c r="A92" s="9" t="n">
        <v>88</v>
      </c>
      <c r="B92" s="9" t="n">
        <v>88</v>
      </c>
      <c r="C92" s="10" t="s">
        <v>746</v>
      </c>
      <c r="D92" s="10" t="s">
        <v>747</v>
      </c>
      <c r="E92" s="7"/>
      <c r="F92" s="7"/>
    </row>
    <row r="93" s="11" customFormat="true" ht="20.1" hidden="false" customHeight="true" outlineLevel="0" collapsed="false">
      <c r="A93" s="9" t="n">
        <v>89</v>
      </c>
      <c r="B93" s="9" t="n">
        <v>89</v>
      </c>
      <c r="C93" s="10" t="s">
        <v>444</v>
      </c>
      <c r="D93" s="10" t="s">
        <v>748</v>
      </c>
      <c r="E93" s="7"/>
      <c r="F93" s="7"/>
    </row>
    <row r="94" s="11" customFormat="true" ht="20.1" hidden="false" customHeight="true" outlineLevel="0" collapsed="false">
      <c r="A94" s="9" t="n">
        <v>90</v>
      </c>
      <c r="B94" s="9" t="n">
        <v>90</v>
      </c>
      <c r="C94" s="10" t="s">
        <v>749</v>
      </c>
      <c r="D94" s="10" t="s">
        <v>750</v>
      </c>
      <c r="E94" s="7"/>
      <c r="F94" s="7"/>
    </row>
    <row r="95" s="11" customFormat="true" ht="20.1" hidden="false" customHeight="true" outlineLevel="0" collapsed="false">
      <c r="A95" s="9" t="n">
        <v>91</v>
      </c>
      <c r="B95" s="9" t="n">
        <v>91</v>
      </c>
      <c r="C95" s="10" t="s">
        <v>751</v>
      </c>
      <c r="D95" s="10" t="s">
        <v>752</v>
      </c>
      <c r="E95" s="7"/>
      <c r="F95" s="7"/>
    </row>
    <row r="96" s="11" customFormat="true" ht="20.1" hidden="false" customHeight="true" outlineLevel="0" collapsed="false">
      <c r="A96" s="9" t="n">
        <v>92</v>
      </c>
      <c r="B96" s="9" t="n">
        <v>92</v>
      </c>
      <c r="C96" s="10" t="s">
        <v>753</v>
      </c>
      <c r="D96" s="10" t="s">
        <v>754</v>
      </c>
      <c r="E96" s="7"/>
      <c r="F96" s="7"/>
    </row>
    <row r="97" s="11" customFormat="true" ht="20.1" hidden="false" customHeight="true" outlineLevel="0" collapsed="false">
      <c r="A97" s="9" t="n">
        <v>93</v>
      </c>
      <c r="B97" s="9" t="n">
        <v>93</v>
      </c>
      <c r="C97" s="10" t="s">
        <v>755</v>
      </c>
      <c r="D97" s="10" t="s">
        <v>756</v>
      </c>
      <c r="E97" s="7"/>
      <c r="F97" s="7"/>
    </row>
    <row r="98" s="11" customFormat="true" ht="20.1" hidden="false" customHeight="true" outlineLevel="0" collapsed="false">
      <c r="A98" s="9" t="n">
        <v>94</v>
      </c>
      <c r="B98" s="9" t="n">
        <v>94</v>
      </c>
      <c r="C98" s="10" t="s">
        <v>198</v>
      </c>
      <c r="D98" s="10" t="s">
        <v>757</v>
      </c>
      <c r="E98" s="7"/>
      <c r="F98" s="7"/>
    </row>
    <row r="99" s="11" customFormat="true" ht="20.1" hidden="false" customHeight="true" outlineLevel="0" collapsed="false">
      <c r="A99" s="9" t="n">
        <v>95</v>
      </c>
      <c r="B99" s="9" t="n">
        <v>95</v>
      </c>
      <c r="C99" s="10" t="s">
        <v>758</v>
      </c>
      <c r="D99" s="10" t="s">
        <v>759</v>
      </c>
      <c r="E99" s="7"/>
      <c r="F99" s="7"/>
    </row>
    <row r="100" s="11" customFormat="true" ht="20.1" hidden="false" customHeight="true" outlineLevel="0" collapsed="false">
      <c r="A100" s="9" t="n">
        <v>96</v>
      </c>
      <c r="B100" s="9" t="n">
        <v>96</v>
      </c>
      <c r="C100" s="10" t="s">
        <v>760</v>
      </c>
      <c r="D100" s="10" t="s">
        <v>761</v>
      </c>
      <c r="E100" s="7"/>
      <c r="F100" s="7"/>
    </row>
    <row r="101" s="11" customFormat="true" ht="20.1" hidden="false" customHeight="true" outlineLevel="0" collapsed="false">
      <c r="A101" s="9" t="n">
        <v>97</v>
      </c>
      <c r="B101" s="9" t="n">
        <v>97</v>
      </c>
      <c r="C101" s="10" t="s">
        <v>762</v>
      </c>
      <c r="D101" s="10" t="s">
        <v>763</v>
      </c>
      <c r="E101" s="7"/>
      <c r="F101" s="7"/>
    </row>
    <row r="102" s="11" customFormat="true" ht="20.1" hidden="false" customHeight="true" outlineLevel="0" collapsed="false">
      <c r="A102" s="9" t="n">
        <v>98</v>
      </c>
      <c r="B102" s="9" t="n">
        <v>98</v>
      </c>
      <c r="C102" s="10" t="s">
        <v>764</v>
      </c>
      <c r="D102" s="10" t="s">
        <v>765</v>
      </c>
      <c r="E102" s="7"/>
      <c r="F102" s="7"/>
    </row>
    <row r="103" s="11" customFormat="true" ht="20.1" hidden="false" customHeight="true" outlineLevel="0" collapsed="false">
      <c r="A103" s="9" t="n">
        <v>99</v>
      </c>
      <c r="B103" s="9" t="n">
        <v>99</v>
      </c>
      <c r="C103" s="10" t="s">
        <v>766</v>
      </c>
      <c r="D103" s="10" t="s">
        <v>767</v>
      </c>
      <c r="E103" s="7"/>
      <c r="F103" s="7"/>
    </row>
    <row r="104" s="11" customFormat="true" ht="20.1" hidden="false" customHeight="true" outlineLevel="0" collapsed="false">
      <c r="A104" s="9" t="n">
        <v>100</v>
      </c>
      <c r="B104" s="9" t="n">
        <v>100</v>
      </c>
      <c r="C104" s="10" t="s">
        <v>768</v>
      </c>
      <c r="D104" s="10" t="s">
        <v>136</v>
      </c>
      <c r="E104" s="7"/>
      <c r="F104" s="7"/>
    </row>
    <row r="105" s="11" customFormat="true" ht="20.1" hidden="false" customHeight="true" outlineLevel="0" collapsed="false">
      <c r="A105" s="9" t="n">
        <v>101</v>
      </c>
      <c r="B105" s="9" t="n">
        <v>101</v>
      </c>
      <c r="C105" s="10" t="s">
        <v>769</v>
      </c>
      <c r="D105" s="10" t="s">
        <v>770</v>
      </c>
      <c r="E105" s="7"/>
      <c r="F105" s="7"/>
    </row>
    <row r="106" s="11" customFormat="true" ht="20.1" hidden="false" customHeight="true" outlineLevel="0" collapsed="false">
      <c r="A106" s="9" t="n">
        <v>102</v>
      </c>
      <c r="B106" s="9" t="n">
        <v>102</v>
      </c>
      <c r="C106" s="10" t="s">
        <v>771</v>
      </c>
      <c r="D106" s="10" t="s">
        <v>772</v>
      </c>
      <c r="E106" s="7"/>
      <c r="F106" s="7"/>
    </row>
    <row r="107" s="11" customFormat="true" ht="20.1" hidden="false" customHeight="true" outlineLevel="0" collapsed="false">
      <c r="A107" s="9" t="n">
        <v>103</v>
      </c>
      <c r="B107" s="9" t="n">
        <v>103</v>
      </c>
      <c r="C107" s="10" t="s">
        <v>773</v>
      </c>
      <c r="D107" s="10" t="s">
        <v>774</v>
      </c>
      <c r="E107" s="7"/>
      <c r="F107" s="7"/>
    </row>
    <row r="108" s="11" customFormat="true" ht="20.1" hidden="false" customHeight="true" outlineLevel="0" collapsed="false">
      <c r="A108" s="9" t="n">
        <v>104</v>
      </c>
      <c r="B108" s="9" t="n">
        <v>104</v>
      </c>
      <c r="C108" s="10" t="s">
        <v>775</v>
      </c>
      <c r="D108" s="10" t="s">
        <v>776</v>
      </c>
      <c r="E108" s="7"/>
      <c r="F108" s="7"/>
    </row>
    <row r="109" s="11" customFormat="true" ht="20.1" hidden="false" customHeight="true" outlineLevel="0" collapsed="false">
      <c r="A109" s="9" t="n">
        <v>105</v>
      </c>
      <c r="B109" s="9" t="n">
        <v>105</v>
      </c>
      <c r="C109" s="10" t="s">
        <v>777</v>
      </c>
      <c r="D109" s="10" t="s">
        <v>778</v>
      </c>
      <c r="E109" s="7"/>
      <c r="F109" s="7"/>
    </row>
    <row r="110" s="11" customFormat="true" ht="20.1" hidden="false" customHeight="true" outlineLevel="0" collapsed="false">
      <c r="A110" s="9" t="n">
        <v>106</v>
      </c>
      <c r="B110" s="9" t="n">
        <v>106</v>
      </c>
      <c r="C110" s="10" t="s">
        <v>779</v>
      </c>
      <c r="D110" s="10" t="s">
        <v>780</v>
      </c>
      <c r="E110" s="7"/>
      <c r="F110" s="7"/>
    </row>
    <row r="111" s="11" customFormat="true" ht="20.1" hidden="false" customHeight="true" outlineLevel="0" collapsed="false">
      <c r="A111" s="9" t="n">
        <v>107</v>
      </c>
      <c r="B111" s="9" t="n">
        <v>107</v>
      </c>
      <c r="C111" s="10" t="s">
        <v>701</v>
      </c>
      <c r="D111" s="10" t="s">
        <v>781</v>
      </c>
      <c r="E111" s="7"/>
      <c r="F111" s="7"/>
    </row>
    <row r="112" s="11" customFormat="true" ht="20.1" hidden="false" customHeight="true" outlineLevel="0" collapsed="false">
      <c r="A112" s="9" t="n">
        <v>108</v>
      </c>
      <c r="B112" s="9" t="n">
        <v>108</v>
      </c>
      <c r="C112" s="10" t="s">
        <v>782</v>
      </c>
      <c r="D112" s="10" t="s">
        <v>783</v>
      </c>
      <c r="E112" s="7"/>
      <c r="F112" s="7"/>
    </row>
    <row r="113" s="11" customFormat="true" ht="20.1" hidden="false" customHeight="true" outlineLevel="0" collapsed="false">
      <c r="A113" s="9" t="n">
        <v>109</v>
      </c>
      <c r="B113" s="9" t="n">
        <v>109</v>
      </c>
      <c r="C113" s="10" t="s">
        <v>784</v>
      </c>
      <c r="D113" s="10" t="s">
        <v>785</v>
      </c>
      <c r="E113" s="7"/>
      <c r="F113" s="7"/>
    </row>
    <row r="114" s="11" customFormat="true" ht="20.1" hidden="false" customHeight="true" outlineLevel="0" collapsed="false">
      <c r="A114" s="9" t="n">
        <v>110</v>
      </c>
      <c r="B114" s="9" t="n">
        <v>110</v>
      </c>
      <c r="C114" s="10" t="s">
        <v>786</v>
      </c>
      <c r="D114" s="10" t="s">
        <v>659</v>
      </c>
      <c r="E114" s="7"/>
      <c r="F114" s="7"/>
    </row>
    <row r="115" s="11" customFormat="true" ht="20.1" hidden="false" customHeight="true" outlineLevel="0" collapsed="false">
      <c r="A115" s="9" t="n">
        <v>111</v>
      </c>
      <c r="B115" s="32" t="n">
        <v>111</v>
      </c>
      <c r="C115" s="29" t="s">
        <v>787</v>
      </c>
      <c r="D115" s="29" t="s">
        <v>788</v>
      </c>
      <c r="E115" s="7"/>
      <c r="F115" s="7"/>
    </row>
    <row r="116" s="11" customFormat="true" ht="20.1" hidden="false" customHeight="true" outlineLevel="0" collapsed="false">
      <c r="A116" s="9" t="n">
        <v>112</v>
      </c>
      <c r="B116" s="9" t="n">
        <v>112</v>
      </c>
      <c r="C116" s="10" t="s">
        <v>789</v>
      </c>
      <c r="D116" s="10" t="s">
        <v>790</v>
      </c>
      <c r="E116" s="7"/>
      <c r="F116" s="7"/>
    </row>
    <row r="117" s="11" customFormat="true" ht="20.1" hidden="false" customHeight="true" outlineLevel="0" collapsed="false">
      <c r="A117" s="9" t="n">
        <v>113</v>
      </c>
      <c r="B117" s="9" t="n">
        <v>113</v>
      </c>
      <c r="C117" s="10" t="s">
        <v>791</v>
      </c>
      <c r="D117" s="10" t="s">
        <v>99</v>
      </c>
      <c r="E117" s="7"/>
      <c r="F117" s="7"/>
    </row>
    <row r="118" s="11" customFormat="true" ht="20.1" hidden="false" customHeight="true" outlineLevel="0" collapsed="false">
      <c r="A118" s="9" t="n">
        <v>114</v>
      </c>
      <c r="B118" s="9" t="n">
        <v>114</v>
      </c>
      <c r="C118" s="10" t="s">
        <v>792</v>
      </c>
      <c r="D118" s="10" t="s">
        <v>793</v>
      </c>
      <c r="E118" s="7"/>
      <c r="F118" s="7"/>
    </row>
    <row r="119" s="11" customFormat="true" ht="20.1" hidden="false" customHeight="true" outlineLevel="0" collapsed="false">
      <c r="A119" s="9" t="n">
        <v>115</v>
      </c>
      <c r="B119" s="9" t="n">
        <v>115</v>
      </c>
      <c r="C119" s="10" t="s">
        <v>794</v>
      </c>
      <c r="D119" s="10" t="s">
        <v>795</v>
      </c>
      <c r="E119" s="7"/>
      <c r="F119" s="7"/>
    </row>
    <row r="120" s="11" customFormat="true" ht="20.1" hidden="false" customHeight="true" outlineLevel="0" collapsed="false">
      <c r="A120" s="9" t="n">
        <v>116</v>
      </c>
      <c r="B120" s="9" t="n">
        <v>116</v>
      </c>
      <c r="C120" s="10" t="s">
        <v>796</v>
      </c>
      <c r="D120" s="10" t="s">
        <v>797</v>
      </c>
      <c r="E120" s="7"/>
      <c r="F120" s="7"/>
    </row>
    <row r="121" s="11" customFormat="true" ht="20.1" hidden="false" customHeight="true" outlineLevel="0" collapsed="false">
      <c r="A121" s="9" t="n">
        <v>117</v>
      </c>
      <c r="B121" s="9" t="n">
        <v>117</v>
      </c>
      <c r="C121" s="10" t="s">
        <v>798</v>
      </c>
      <c r="D121" s="10" t="s">
        <v>799</v>
      </c>
      <c r="E121" s="7"/>
      <c r="F121" s="7"/>
    </row>
    <row r="122" s="11" customFormat="true" ht="20.1" hidden="false" customHeight="true" outlineLevel="0" collapsed="false">
      <c r="A122" s="9" t="n">
        <v>118</v>
      </c>
      <c r="B122" s="9" t="n">
        <v>118</v>
      </c>
      <c r="C122" s="10" t="s">
        <v>800</v>
      </c>
      <c r="D122" s="10" t="s">
        <v>801</v>
      </c>
      <c r="E122" s="7"/>
      <c r="F122" s="7"/>
    </row>
    <row r="123" s="11" customFormat="true" ht="20.1" hidden="false" customHeight="true" outlineLevel="0" collapsed="false">
      <c r="A123" s="9" t="n">
        <v>119</v>
      </c>
      <c r="B123" s="9" t="n">
        <v>119</v>
      </c>
      <c r="C123" s="10" t="s">
        <v>802</v>
      </c>
      <c r="D123" s="10" t="s">
        <v>803</v>
      </c>
      <c r="E123" s="7"/>
      <c r="F123" s="7"/>
    </row>
    <row r="124" s="11" customFormat="true" ht="20.1" hidden="false" customHeight="true" outlineLevel="0" collapsed="false">
      <c r="A124" s="9" t="n">
        <v>120</v>
      </c>
      <c r="B124" s="9" t="n">
        <v>120</v>
      </c>
      <c r="C124" s="10" t="s">
        <v>804</v>
      </c>
      <c r="D124" s="10" t="s">
        <v>112</v>
      </c>
      <c r="E124" s="7"/>
      <c r="F124" s="7"/>
    </row>
    <row r="125" s="11" customFormat="true" ht="20.1" hidden="false" customHeight="true" outlineLevel="0" collapsed="false">
      <c r="A125" s="9" t="n">
        <v>121</v>
      </c>
      <c r="B125" s="9" t="n">
        <v>121</v>
      </c>
      <c r="C125" s="10" t="s">
        <v>429</v>
      </c>
      <c r="D125" s="10" t="s">
        <v>805</v>
      </c>
      <c r="E125" s="7"/>
      <c r="F125" s="7"/>
    </row>
    <row r="126" s="11" customFormat="true" ht="20.1" hidden="false" customHeight="true" outlineLevel="0" collapsed="false">
      <c r="A126" s="9" t="n">
        <v>122</v>
      </c>
      <c r="B126" s="9" t="n">
        <v>122</v>
      </c>
      <c r="C126" s="10" t="s">
        <v>806</v>
      </c>
      <c r="D126" s="10" t="s">
        <v>807</v>
      </c>
      <c r="E126" s="7"/>
      <c r="F126" s="7"/>
    </row>
    <row r="127" s="11" customFormat="true" ht="20.1" hidden="false" customHeight="true" outlineLevel="0" collapsed="false">
      <c r="A127" s="9" t="n">
        <v>123</v>
      </c>
      <c r="B127" s="9" t="n">
        <v>123</v>
      </c>
      <c r="C127" s="10" t="s">
        <v>808</v>
      </c>
      <c r="D127" s="10" t="s">
        <v>809</v>
      </c>
      <c r="E127" s="7"/>
      <c r="F127" s="7"/>
    </row>
    <row r="128" s="11" customFormat="true" ht="20.1" hidden="false" customHeight="true" outlineLevel="0" collapsed="false">
      <c r="A128" s="9" t="n">
        <v>124</v>
      </c>
      <c r="B128" s="9" t="n">
        <v>124</v>
      </c>
      <c r="C128" s="10" t="s">
        <v>771</v>
      </c>
      <c r="D128" s="10" t="s">
        <v>810</v>
      </c>
      <c r="E128" s="7"/>
      <c r="F128" s="7"/>
    </row>
    <row r="129" s="11" customFormat="true" ht="20.1" hidden="false" customHeight="true" outlineLevel="0" collapsed="false">
      <c r="A129" s="9" t="n">
        <v>125</v>
      </c>
      <c r="B129" s="9" t="n">
        <v>125</v>
      </c>
      <c r="C129" s="10" t="s">
        <v>811</v>
      </c>
      <c r="D129" s="10" t="s">
        <v>812</v>
      </c>
      <c r="E129" s="7"/>
      <c r="F129" s="7"/>
    </row>
    <row r="130" s="11" customFormat="true" ht="20.1" hidden="false" customHeight="true" outlineLevel="0" collapsed="false">
      <c r="A130" s="9" t="n">
        <v>126</v>
      </c>
      <c r="B130" s="9" t="n">
        <v>126</v>
      </c>
      <c r="C130" s="10" t="s">
        <v>813</v>
      </c>
      <c r="D130" s="10" t="s">
        <v>814</v>
      </c>
      <c r="E130" s="7"/>
      <c r="F130" s="7"/>
    </row>
    <row r="131" s="11" customFormat="true" ht="20.1" hidden="false" customHeight="true" outlineLevel="0" collapsed="false">
      <c r="A131" s="9" t="n">
        <v>127</v>
      </c>
      <c r="B131" s="9" t="n">
        <v>127</v>
      </c>
      <c r="C131" s="10" t="s">
        <v>815</v>
      </c>
      <c r="D131" s="10" t="s">
        <v>816</v>
      </c>
      <c r="E131" s="7"/>
      <c r="F131" s="7"/>
    </row>
    <row r="132" s="11" customFormat="true" ht="20.1" hidden="false" customHeight="true" outlineLevel="0" collapsed="false">
      <c r="A132" s="9" t="n">
        <v>128</v>
      </c>
      <c r="B132" s="9" t="n">
        <v>128</v>
      </c>
      <c r="C132" s="10" t="s">
        <v>817</v>
      </c>
      <c r="D132" s="10" t="s">
        <v>818</v>
      </c>
      <c r="E132" s="7"/>
      <c r="F132" s="7"/>
    </row>
    <row r="133" s="11" customFormat="true" ht="20.1" hidden="false" customHeight="true" outlineLevel="0" collapsed="false">
      <c r="A133" s="9" t="n">
        <v>129</v>
      </c>
      <c r="B133" s="9" t="n">
        <v>129</v>
      </c>
      <c r="C133" s="10" t="s">
        <v>819</v>
      </c>
      <c r="D133" s="10" t="s">
        <v>820</v>
      </c>
      <c r="E133" s="7"/>
      <c r="F133" s="7"/>
    </row>
    <row r="134" s="11" customFormat="true" ht="20.1" hidden="false" customHeight="true" outlineLevel="0" collapsed="false">
      <c r="A134" s="9" t="n">
        <v>130</v>
      </c>
      <c r="B134" s="9" t="n">
        <v>130</v>
      </c>
      <c r="C134" s="10" t="s">
        <v>821</v>
      </c>
      <c r="D134" s="10" t="s">
        <v>822</v>
      </c>
      <c r="E134" s="7"/>
      <c r="F134" s="7"/>
    </row>
    <row r="135" s="11" customFormat="true" ht="20.1" hidden="false" customHeight="true" outlineLevel="0" collapsed="false">
      <c r="A135" s="9" t="n">
        <v>131</v>
      </c>
      <c r="B135" s="9" t="n">
        <v>131</v>
      </c>
      <c r="C135" s="10" t="s">
        <v>823</v>
      </c>
      <c r="D135" s="10" t="s">
        <v>824</v>
      </c>
      <c r="E135" s="7"/>
      <c r="F135" s="7"/>
    </row>
    <row r="136" s="11" customFormat="true" ht="20.1" hidden="false" customHeight="true" outlineLevel="0" collapsed="false">
      <c r="A136" s="9" t="n">
        <v>132</v>
      </c>
      <c r="B136" s="9" t="n">
        <v>132</v>
      </c>
      <c r="C136" s="10" t="s">
        <v>825</v>
      </c>
      <c r="D136" s="10" t="s">
        <v>826</v>
      </c>
      <c r="E136" s="7"/>
      <c r="F136" s="7"/>
    </row>
    <row r="137" s="11" customFormat="true" ht="20.1" hidden="false" customHeight="true" outlineLevel="0" collapsed="false">
      <c r="A137" s="9" t="n">
        <v>133</v>
      </c>
      <c r="B137" s="9" t="n">
        <v>133</v>
      </c>
      <c r="C137" s="10" t="s">
        <v>827</v>
      </c>
      <c r="D137" s="10" t="s">
        <v>828</v>
      </c>
      <c r="E137" s="7"/>
      <c r="F137" s="7"/>
    </row>
    <row r="138" s="11" customFormat="true" ht="20.1" hidden="false" customHeight="true" outlineLevel="0" collapsed="false">
      <c r="A138" s="9" t="n">
        <v>134</v>
      </c>
      <c r="B138" s="9" t="n">
        <v>134</v>
      </c>
      <c r="C138" s="10" t="s">
        <v>829</v>
      </c>
      <c r="D138" s="10" t="s">
        <v>830</v>
      </c>
      <c r="E138" s="7"/>
      <c r="F138" s="7"/>
    </row>
    <row r="139" s="11" customFormat="true" ht="20.1" hidden="false" customHeight="true" outlineLevel="0" collapsed="false">
      <c r="A139" s="9" t="n">
        <v>135</v>
      </c>
      <c r="B139" s="9" t="n">
        <v>135</v>
      </c>
      <c r="C139" s="10" t="s">
        <v>831</v>
      </c>
      <c r="D139" s="10" t="s">
        <v>832</v>
      </c>
      <c r="E139" s="7"/>
      <c r="F139" s="7"/>
    </row>
    <row r="140" s="11" customFormat="true" ht="20.1" hidden="false" customHeight="true" outlineLevel="0" collapsed="false">
      <c r="A140" s="9" t="n">
        <v>136</v>
      </c>
      <c r="B140" s="9" t="n">
        <v>136</v>
      </c>
      <c r="C140" s="10" t="s">
        <v>833</v>
      </c>
      <c r="D140" s="10" t="s">
        <v>834</v>
      </c>
      <c r="E140" s="7"/>
      <c r="F140" s="7"/>
    </row>
    <row r="141" s="11" customFormat="true" ht="20.1" hidden="false" customHeight="true" outlineLevel="0" collapsed="false">
      <c r="A141" s="9" t="n">
        <v>137</v>
      </c>
      <c r="B141" s="9" t="n">
        <v>137</v>
      </c>
      <c r="C141" s="10" t="s">
        <v>835</v>
      </c>
      <c r="D141" s="10" t="s">
        <v>836</v>
      </c>
      <c r="E141" s="7"/>
      <c r="F141" s="7"/>
    </row>
    <row r="142" s="11" customFormat="true" ht="20.1" hidden="false" customHeight="true" outlineLevel="0" collapsed="false">
      <c r="A142" s="9" t="n">
        <v>138</v>
      </c>
      <c r="B142" s="9" t="n">
        <v>138</v>
      </c>
      <c r="C142" s="10" t="s">
        <v>837</v>
      </c>
      <c r="D142" s="10" t="s">
        <v>838</v>
      </c>
      <c r="E142" s="7"/>
      <c r="F142" s="7"/>
    </row>
    <row r="143" s="11" customFormat="true" ht="20.1" hidden="false" customHeight="true" outlineLevel="0" collapsed="false">
      <c r="A143" s="9" t="n">
        <v>139</v>
      </c>
      <c r="B143" s="9" t="n">
        <v>139</v>
      </c>
      <c r="C143" s="10" t="s">
        <v>839</v>
      </c>
      <c r="D143" s="10" t="s">
        <v>840</v>
      </c>
      <c r="E143" s="7"/>
      <c r="F143" s="7"/>
    </row>
    <row r="144" s="11" customFormat="true" ht="20.1" hidden="false" customHeight="true" outlineLevel="0" collapsed="false">
      <c r="A144" s="9" t="n">
        <v>140</v>
      </c>
      <c r="B144" s="9" t="n">
        <v>140</v>
      </c>
      <c r="C144" s="10" t="s">
        <v>841</v>
      </c>
      <c r="D144" s="10" t="s">
        <v>842</v>
      </c>
      <c r="E144" s="7"/>
      <c r="F144" s="7"/>
    </row>
    <row r="145" s="11" customFormat="true" ht="20.1" hidden="false" customHeight="true" outlineLevel="0" collapsed="false">
      <c r="A145" s="9" t="n">
        <v>141</v>
      </c>
      <c r="B145" s="9" t="n">
        <v>141</v>
      </c>
      <c r="C145" s="10" t="s">
        <v>843</v>
      </c>
      <c r="D145" s="10" t="s">
        <v>844</v>
      </c>
      <c r="E145" s="7"/>
      <c r="F145" s="7"/>
    </row>
    <row r="146" s="11" customFormat="true" ht="20.1" hidden="false" customHeight="true" outlineLevel="0" collapsed="false">
      <c r="A146" s="9" t="n">
        <v>142</v>
      </c>
      <c r="B146" s="9" t="n">
        <v>142</v>
      </c>
      <c r="C146" s="10" t="s">
        <v>845</v>
      </c>
      <c r="D146" s="10" t="s">
        <v>846</v>
      </c>
      <c r="E146" s="7"/>
      <c r="F146" s="7"/>
    </row>
    <row r="147" s="11" customFormat="true" ht="20.1" hidden="false" customHeight="true" outlineLevel="0" collapsed="false">
      <c r="A147" s="9" t="n">
        <v>143</v>
      </c>
      <c r="B147" s="9" t="n">
        <v>143</v>
      </c>
      <c r="C147" s="10" t="s">
        <v>847</v>
      </c>
      <c r="D147" s="10" t="s">
        <v>378</v>
      </c>
      <c r="E147" s="7"/>
      <c r="F147" s="7"/>
    </row>
    <row r="148" s="11" customFormat="true" ht="20.1" hidden="false" customHeight="true" outlineLevel="0" collapsed="false">
      <c r="A148" s="9" t="n">
        <v>144</v>
      </c>
      <c r="B148" s="9" t="n">
        <v>144</v>
      </c>
      <c r="C148" s="10" t="s">
        <v>848</v>
      </c>
      <c r="D148" s="10" t="s">
        <v>347</v>
      </c>
      <c r="E148" s="7"/>
      <c r="F148" s="7"/>
    </row>
    <row r="149" s="11" customFormat="true" ht="20.1" hidden="false" customHeight="true" outlineLevel="0" collapsed="false">
      <c r="A149" s="9" t="n">
        <v>145</v>
      </c>
      <c r="B149" s="9" t="n">
        <v>145</v>
      </c>
      <c r="C149" s="10" t="s">
        <v>849</v>
      </c>
      <c r="D149" s="10" t="s">
        <v>850</v>
      </c>
      <c r="E149" s="7"/>
      <c r="F149" s="7"/>
    </row>
    <row r="150" s="11" customFormat="true" ht="20.1" hidden="false" customHeight="true" outlineLevel="0" collapsed="false">
      <c r="A150" s="9" t="n">
        <v>146</v>
      </c>
      <c r="B150" s="9" t="n">
        <v>146</v>
      </c>
      <c r="C150" s="10" t="s">
        <v>851</v>
      </c>
      <c r="D150" s="10" t="s">
        <v>852</v>
      </c>
      <c r="E150" s="7"/>
      <c r="F150" s="7"/>
    </row>
    <row r="151" s="11" customFormat="true" ht="20.1" hidden="false" customHeight="true" outlineLevel="0" collapsed="false">
      <c r="A151" s="9" t="n">
        <v>147</v>
      </c>
      <c r="B151" s="9" t="n">
        <v>147</v>
      </c>
      <c r="C151" s="10" t="s">
        <v>853</v>
      </c>
      <c r="D151" s="10" t="s">
        <v>854</v>
      </c>
      <c r="E151" s="7"/>
      <c r="F151" s="7"/>
    </row>
    <row r="152" s="11" customFormat="true" ht="20.1" hidden="false" customHeight="true" outlineLevel="0" collapsed="false">
      <c r="A152" s="9" t="n">
        <v>148</v>
      </c>
      <c r="B152" s="9" t="n">
        <v>148</v>
      </c>
      <c r="C152" s="10" t="s">
        <v>855</v>
      </c>
      <c r="D152" s="10" t="s">
        <v>856</v>
      </c>
      <c r="E152" s="7"/>
      <c r="F152" s="7"/>
    </row>
    <row r="153" s="11" customFormat="true" ht="20.1" hidden="false" customHeight="true" outlineLevel="0" collapsed="false">
      <c r="A153" s="9" t="n">
        <v>149</v>
      </c>
      <c r="B153" s="9" t="n">
        <v>149</v>
      </c>
      <c r="C153" s="10" t="s">
        <v>857</v>
      </c>
      <c r="D153" s="10" t="s">
        <v>858</v>
      </c>
      <c r="E153" s="7"/>
      <c r="F153" s="7"/>
    </row>
    <row r="154" s="11" customFormat="true" ht="20.1" hidden="false" customHeight="true" outlineLevel="0" collapsed="false">
      <c r="A154" s="9" t="n">
        <v>150</v>
      </c>
      <c r="B154" s="9" t="n">
        <v>150</v>
      </c>
      <c r="C154" s="10" t="s">
        <v>859</v>
      </c>
      <c r="D154" s="10" t="s">
        <v>860</v>
      </c>
      <c r="E154" s="7"/>
      <c r="F154" s="7"/>
    </row>
    <row r="155" s="11" customFormat="true" ht="20.1" hidden="false" customHeight="true" outlineLevel="0" collapsed="false">
      <c r="A155" s="9" t="n">
        <v>151</v>
      </c>
      <c r="B155" s="9" t="n">
        <v>151</v>
      </c>
      <c r="C155" s="10" t="s">
        <v>861</v>
      </c>
      <c r="D155" s="10" t="s">
        <v>862</v>
      </c>
      <c r="E155" s="7"/>
      <c r="F155" s="7"/>
    </row>
    <row r="156" s="11" customFormat="true" ht="20.1" hidden="false" customHeight="true" outlineLevel="0" collapsed="false">
      <c r="A156" s="9" t="n">
        <v>152</v>
      </c>
      <c r="B156" s="9" t="n">
        <v>152</v>
      </c>
      <c r="C156" s="10" t="s">
        <v>863</v>
      </c>
      <c r="D156" s="10" t="s">
        <v>864</v>
      </c>
      <c r="E156" s="7"/>
      <c r="F156" s="7"/>
    </row>
    <row r="157" s="11" customFormat="true" ht="20.1" hidden="false" customHeight="true" outlineLevel="0" collapsed="false">
      <c r="A157" s="9" t="n">
        <v>153</v>
      </c>
      <c r="B157" s="9" t="n">
        <v>153</v>
      </c>
      <c r="C157" s="10" t="s">
        <v>865</v>
      </c>
      <c r="D157" s="10" t="s">
        <v>866</v>
      </c>
      <c r="E157" s="7"/>
      <c r="F157" s="7"/>
    </row>
    <row r="158" s="11" customFormat="true" ht="20.1" hidden="false" customHeight="true" outlineLevel="0" collapsed="false">
      <c r="A158" s="9" t="n">
        <v>154</v>
      </c>
      <c r="B158" s="9" t="n">
        <v>154</v>
      </c>
      <c r="C158" s="10" t="s">
        <v>867</v>
      </c>
      <c r="D158" s="10" t="s">
        <v>868</v>
      </c>
      <c r="E158" s="7"/>
      <c r="F158" s="7"/>
    </row>
    <row r="159" s="11" customFormat="true" ht="20.1" hidden="false" customHeight="true" outlineLevel="0" collapsed="false">
      <c r="A159" s="9" t="n">
        <v>155</v>
      </c>
      <c r="B159" s="9" t="n">
        <v>155</v>
      </c>
      <c r="C159" s="10" t="s">
        <v>869</v>
      </c>
      <c r="D159" s="10" t="s">
        <v>868</v>
      </c>
      <c r="E159" s="7"/>
      <c r="F159" s="7"/>
    </row>
    <row r="160" s="11" customFormat="true" ht="20.1" hidden="false" customHeight="true" outlineLevel="0" collapsed="false">
      <c r="A160" s="9" t="n">
        <v>156</v>
      </c>
      <c r="B160" s="9" t="n">
        <v>156</v>
      </c>
      <c r="C160" s="10" t="s">
        <v>870</v>
      </c>
      <c r="D160" s="10" t="s">
        <v>871</v>
      </c>
      <c r="E160" s="7"/>
      <c r="F160" s="7"/>
    </row>
    <row r="161" s="11" customFormat="true" ht="20.1" hidden="false" customHeight="true" outlineLevel="0" collapsed="false">
      <c r="A161" s="9" t="n">
        <v>157</v>
      </c>
      <c r="B161" s="9" t="n">
        <v>157</v>
      </c>
      <c r="C161" s="14" t="s">
        <v>872</v>
      </c>
      <c r="D161" s="10" t="s">
        <v>873</v>
      </c>
      <c r="E161" s="7"/>
      <c r="F161" s="7"/>
    </row>
    <row r="162" s="11" customFormat="true" ht="20.1" hidden="false" customHeight="true" outlineLevel="0" collapsed="false">
      <c r="A162" s="9" t="n">
        <v>158</v>
      </c>
      <c r="B162" s="9" t="n">
        <v>158</v>
      </c>
      <c r="C162" s="10" t="s">
        <v>98</v>
      </c>
      <c r="D162" s="10" t="s">
        <v>874</v>
      </c>
      <c r="E162" s="7"/>
      <c r="F162" s="7"/>
    </row>
    <row r="163" s="11" customFormat="true" ht="20.1" hidden="false" customHeight="true" outlineLevel="0" collapsed="false">
      <c r="A163" s="9" t="n">
        <v>159</v>
      </c>
      <c r="B163" s="9" t="n">
        <v>159</v>
      </c>
      <c r="C163" s="10" t="s">
        <v>875</v>
      </c>
      <c r="D163" s="10" t="s">
        <v>187</v>
      </c>
      <c r="E163" s="7"/>
      <c r="F163" s="7"/>
    </row>
    <row r="164" s="11" customFormat="true" ht="20.1" hidden="false" customHeight="true" outlineLevel="0" collapsed="false">
      <c r="A164" s="9" t="n">
        <v>160</v>
      </c>
      <c r="B164" s="9" t="n">
        <v>160</v>
      </c>
      <c r="C164" s="10" t="s">
        <v>876</v>
      </c>
      <c r="D164" s="10" t="s">
        <v>877</v>
      </c>
      <c r="E164" s="7"/>
      <c r="F164" s="7"/>
    </row>
    <row r="165" s="11" customFormat="true" ht="20.1" hidden="false" customHeight="true" outlineLevel="0" collapsed="false">
      <c r="A165" s="9" t="n">
        <v>161</v>
      </c>
      <c r="B165" s="9" t="n">
        <v>161</v>
      </c>
      <c r="C165" s="10" t="s">
        <v>878</v>
      </c>
      <c r="D165" s="10" t="s">
        <v>879</v>
      </c>
      <c r="E165" s="7"/>
      <c r="F165" s="7"/>
    </row>
    <row r="166" s="11" customFormat="true" ht="20.1" hidden="false" customHeight="true" outlineLevel="0" collapsed="false">
      <c r="A166" s="9" t="n">
        <v>162</v>
      </c>
      <c r="B166" s="9" t="n">
        <v>162</v>
      </c>
      <c r="C166" s="10" t="s">
        <v>880</v>
      </c>
      <c r="D166" s="10" t="s">
        <v>881</v>
      </c>
      <c r="E166" s="7"/>
      <c r="F166" s="7"/>
    </row>
    <row r="167" s="11" customFormat="true" ht="20.1" hidden="false" customHeight="true" outlineLevel="0" collapsed="false">
      <c r="A167" s="9" t="n">
        <v>163</v>
      </c>
      <c r="B167" s="9" t="n">
        <v>163</v>
      </c>
      <c r="C167" s="10" t="s">
        <v>882</v>
      </c>
      <c r="D167" s="10" t="s">
        <v>883</v>
      </c>
      <c r="E167" s="7"/>
      <c r="F167" s="7"/>
    </row>
    <row r="168" s="11" customFormat="true" ht="20.1" hidden="false" customHeight="true" outlineLevel="0" collapsed="false">
      <c r="A168" s="9" t="n">
        <v>164</v>
      </c>
      <c r="B168" s="9" t="n">
        <v>164</v>
      </c>
      <c r="C168" s="10" t="s">
        <v>884</v>
      </c>
      <c r="D168" s="10" t="s">
        <v>885</v>
      </c>
      <c r="E168" s="7"/>
      <c r="F168" s="7"/>
    </row>
    <row r="169" s="11" customFormat="true" ht="20.1" hidden="false" customHeight="true" outlineLevel="0" collapsed="false">
      <c r="A169" s="9" t="n">
        <v>165</v>
      </c>
      <c r="B169" s="9" t="n">
        <v>165</v>
      </c>
      <c r="C169" s="10" t="s">
        <v>886</v>
      </c>
      <c r="D169" s="10" t="s">
        <v>887</v>
      </c>
      <c r="E169" s="7"/>
      <c r="F169" s="7"/>
    </row>
    <row r="170" s="11" customFormat="true" ht="20.1" hidden="false" customHeight="true" outlineLevel="0" collapsed="false">
      <c r="A170" s="9" t="n">
        <v>166</v>
      </c>
      <c r="B170" s="9" t="n">
        <v>166</v>
      </c>
      <c r="C170" s="10" t="s">
        <v>888</v>
      </c>
      <c r="D170" s="10" t="s">
        <v>889</v>
      </c>
      <c r="E170" s="7"/>
      <c r="F170" s="7"/>
    </row>
    <row r="171" s="11" customFormat="true" ht="20.1" hidden="false" customHeight="true" outlineLevel="0" collapsed="false">
      <c r="A171" s="9" t="n">
        <v>167</v>
      </c>
      <c r="B171" s="9" t="n">
        <v>167</v>
      </c>
      <c r="C171" s="10" t="s">
        <v>890</v>
      </c>
      <c r="D171" s="10" t="s">
        <v>891</v>
      </c>
      <c r="E171" s="7"/>
      <c r="F171" s="7"/>
    </row>
    <row r="172" s="11" customFormat="true" ht="20.1" hidden="false" customHeight="true" outlineLevel="0" collapsed="false">
      <c r="A172" s="9" t="n">
        <v>168</v>
      </c>
      <c r="B172" s="9" t="n">
        <v>168</v>
      </c>
      <c r="C172" s="10" t="s">
        <v>597</v>
      </c>
      <c r="D172" s="10" t="s">
        <v>892</v>
      </c>
      <c r="E172" s="7"/>
      <c r="F172" s="7"/>
    </row>
    <row r="173" s="11" customFormat="true" ht="20.1" hidden="false" customHeight="true" outlineLevel="0" collapsed="false">
      <c r="A173" s="9" t="n">
        <v>169</v>
      </c>
      <c r="B173" s="9" t="n">
        <v>169</v>
      </c>
      <c r="C173" s="10" t="s">
        <v>893</v>
      </c>
      <c r="D173" s="10" t="s">
        <v>894</v>
      </c>
      <c r="E173" s="7"/>
      <c r="F173" s="7"/>
    </row>
    <row r="174" s="11" customFormat="true" ht="20.1" hidden="false" customHeight="true" outlineLevel="0" collapsed="false">
      <c r="A174" s="9" t="n">
        <v>170</v>
      </c>
      <c r="B174" s="9" t="n">
        <v>170</v>
      </c>
      <c r="C174" s="10" t="s">
        <v>895</v>
      </c>
      <c r="D174" s="10" t="s">
        <v>896</v>
      </c>
      <c r="E174" s="7"/>
      <c r="F174" s="7"/>
    </row>
    <row r="175" s="11" customFormat="true" ht="20.1" hidden="false" customHeight="true" outlineLevel="0" collapsed="false">
      <c r="A175" s="9" t="n">
        <v>171</v>
      </c>
      <c r="B175" s="9" t="n">
        <v>171</v>
      </c>
      <c r="C175" s="10" t="s">
        <v>897</v>
      </c>
      <c r="D175" s="10" t="s">
        <v>898</v>
      </c>
      <c r="E175" s="15"/>
      <c r="F175" s="7"/>
    </row>
    <row r="176" s="11" customFormat="true" ht="20.1" hidden="false" customHeight="true" outlineLevel="0" collapsed="false">
      <c r="A176" s="9" t="n">
        <v>172</v>
      </c>
      <c r="B176" s="9" t="n">
        <v>172</v>
      </c>
      <c r="C176" s="10" t="s">
        <v>899</v>
      </c>
      <c r="D176" s="10" t="s">
        <v>900</v>
      </c>
      <c r="E176" s="7"/>
      <c r="F176" s="7"/>
    </row>
    <row r="177" s="11" customFormat="true" ht="20.1" hidden="false" customHeight="true" outlineLevel="0" collapsed="false">
      <c r="A177" s="9" t="n">
        <v>173</v>
      </c>
      <c r="B177" s="9" t="n">
        <v>173</v>
      </c>
      <c r="C177" s="10" t="s">
        <v>901</v>
      </c>
      <c r="D177" s="10" t="s">
        <v>902</v>
      </c>
      <c r="E177" s="7"/>
      <c r="F177" s="7"/>
    </row>
    <row r="178" s="11" customFormat="true" ht="20.1" hidden="false" customHeight="true" outlineLevel="0" collapsed="false">
      <c r="A178" s="9" t="n">
        <v>174</v>
      </c>
      <c r="B178" s="9" t="n">
        <v>174</v>
      </c>
      <c r="C178" s="10" t="s">
        <v>903</v>
      </c>
      <c r="D178" s="10" t="s">
        <v>904</v>
      </c>
      <c r="E178" s="7"/>
      <c r="F178" s="7"/>
    </row>
    <row r="179" s="11" customFormat="true" ht="20.1" hidden="false" customHeight="true" outlineLevel="0" collapsed="false">
      <c r="A179" s="9" t="n">
        <v>175</v>
      </c>
      <c r="B179" s="9" t="n">
        <v>175</v>
      </c>
      <c r="C179" s="10" t="s">
        <v>905</v>
      </c>
      <c r="D179" s="10" t="s">
        <v>906</v>
      </c>
      <c r="E179" s="7"/>
      <c r="F179" s="7"/>
    </row>
    <row r="180" s="11" customFormat="true" ht="20.1" hidden="false" customHeight="true" outlineLevel="0" collapsed="false">
      <c r="A180" s="9" t="n">
        <v>176</v>
      </c>
      <c r="B180" s="9" t="n">
        <v>176</v>
      </c>
      <c r="C180" s="10" t="s">
        <v>907</v>
      </c>
      <c r="D180" s="10" t="s">
        <v>908</v>
      </c>
      <c r="E180" s="7"/>
      <c r="F180" s="15"/>
    </row>
    <row r="181" s="11" customFormat="true" ht="20.1" hidden="false" customHeight="true" outlineLevel="0" collapsed="false">
      <c r="A181" s="9" t="n">
        <v>177</v>
      </c>
      <c r="B181" s="9" t="n">
        <v>177</v>
      </c>
      <c r="C181" s="10" t="s">
        <v>909</v>
      </c>
      <c r="D181" s="10" t="s">
        <v>910</v>
      </c>
      <c r="E181" s="7"/>
      <c r="F181" s="7"/>
    </row>
    <row r="182" s="11" customFormat="true" ht="20.1" hidden="false" customHeight="true" outlineLevel="0" collapsed="false">
      <c r="A182" s="9" t="n">
        <v>178</v>
      </c>
      <c r="B182" s="9" t="n">
        <v>178</v>
      </c>
      <c r="C182" s="10" t="s">
        <v>911</v>
      </c>
      <c r="D182" s="10" t="s">
        <v>912</v>
      </c>
      <c r="E182" s="7"/>
      <c r="F182" s="7"/>
    </row>
    <row r="183" s="11" customFormat="true" ht="20.1" hidden="false" customHeight="true" outlineLevel="0" collapsed="false">
      <c r="A183" s="9" t="n">
        <v>179</v>
      </c>
      <c r="B183" s="9" t="n">
        <v>179</v>
      </c>
      <c r="C183" s="10" t="s">
        <v>913</v>
      </c>
      <c r="D183" s="10" t="s">
        <v>914</v>
      </c>
      <c r="E183" s="7"/>
      <c r="F183" s="15"/>
    </row>
    <row r="184" s="11" customFormat="true" ht="20.1" hidden="false" customHeight="true" outlineLevel="0" collapsed="false">
      <c r="A184" s="9" t="n">
        <v>180</v>
      </c>
      <c r="B184" s="9" t="n">
        <v>180</v>
      </c>
      <c r="C184" s="10" t="s">
        <v>915</v>
      </c>
      <c r="D184" s="10" t="s">
        <v>916</v>
      </c>
      <c r="E184" s="7"/>
      <c r="F184" s="7"/>
    </row>
    <row r="185" s="11" customFormat="true" ht="20.1" hidden="false" customHeight="true" outlineLevel="0" collapsed="false">
      <c r="A185" s="9" t="n">
        <v>181</v>
      </c>
      <c r="B185" s="9" t="n">
        <v>181</v>
      </c>
      <c r="C185" s="10" t="s">
        <v>917</v>
      </c>
      <c r="D185" s="10" t="s">
        <v>834</v>
      </c>
      <c r="E185" s="7"/>
      <c r="F185" s="7"/>
    </row>
    <row r="186" s="11" customFormat="true" ht="20.1" hidden="false" customHeight="true" outlineLevel="0" collapsed="false">
      <c r="A186" s="9" t="n">
        <v>182</v>
      </c>
      <c r="B186" s="9" t="n">
        <v>182</v>
      </c>
      <c r="C186" s="10" t="s">
        <v>918</v>
      </c>
      <c r="D186" s="10" t="s">
        <v>919</v>
      </c>
      <c r="E186" s="7"/>
      <c r="F186" s="7"/>
    </row>
    <row r="187" s="11" customFormat="true" ht="20.1" hidden="false" customHeight="true" outlineLevel="0" collapsed="false">
      <c r="A187" s="9" t="n">
        <v>183</v>
      </c>
      <c r="B187" s="9" t="n">
        <v>183</v>
      </c>
      <c r="C187" s="10" t="s">
        <v>920</v>
      </c>
      <c r="D187" s="10" t="s">
        <v>921</v>
      </c>
      <c r="E187" s="7"/>
      <c r="F187" s="7"/>
    </row>
    <row r="188" s="11" customFormat="true" ht="20.1" hidden="false" customHeight="true" outlineLevel="0" collapsed="false">
      <c r="A188" s="9" t="n">
        <v>184</v>
      </c>
      <c r="B188" s="9" t="n">
        <v>184</v>
      </c>
      <c r="C188" s="10" t="s">
        <v>922</v>
      </c>
      <c r="D188" s="10" t="s">
        <v>923</v>
      </c>
      <c r="E188" s="7"/>
      <c r="F188" s="7"/>
    </row>
    <row r="189" s="11" customFormat="true" ht="20.1" hidden="false" customHeight="true" outlineLevel="0" collapsed="false">
      <c r="A189" s="9" t="n">
        <v>185</v>
      </c>
      <c r="B189" s="9" t="n">
        <v>185</v>
      </c>
      <c r="C189" s="33" t="s">
        <v>924</v>
      </c>
      <c r="D189" s="33" t="s">
        <v>925</v>
      </c>
      <c r="E189" s="15"/>
      <c r="F189" s="15"/>
    </row>
    <row r="190" s="11" customFormat="true" ht="20.1" hidden="false" customHeight="true" outlineLevel="0" collapsed="false">
      <c r="A190" s="9" t="n">
        <v>186</v>
      </c>
      <c r="B190" s="9" t="n">
        <v>186</v>
      </c>
      <c r="C190" s="10" t="s">
        <v>926</v>
      </c>
      <c r="D190" s="10" t="s">
        <v>927</v>
      </c>
      <c r="E190" s="7"/>
      <c r="F190" s="7"/>
    </row>
    <row r="191" s="11" customFormat="true" ht="20.1" hidden="false" customHeight="true" outlineLevel="0" collapsed="false">
      <c r="A191" s="9" t="n">
        <v>187</v>
      </c>
      <c r="B191" s="9" t="n">
        <v>187</v>
      </c>
      <c r="C191" s="10" t="s">
        <v>928</v>
      </c>
      <c r="D191" s="10" t="s">
        <v>929</v>
      </c>
      <c r="E191" s="7"/>
      <c r="F191" s="7"/>
    </row>
    <row r="192" s="11" customFormat="true" ht="20.1" hidden="false" customHeight="true" outlineLevel="0" collapsed="false">
      <c r="A192" s="9" t="n">
        <v>188</v>
      </c>
      <c r="B192" s="9" t="n">
        <v>188</v>
      </c>
      <c r="C192" s="10" t="s">
        <v>930</v>
      </c>
      <c r="D192" s="10" t="s">
        <v>931</v>
      </c>
      <c r="E192" s="7"/>
      <c r="F192" s="7"/>
    </row>
    <row r="193" s="11" customFormat="true" ht="20.1" hidden="false" customHeight="true" outlineLevel="0" collapsed="false">
      <c r="A193" s="9" t="n">
        <v>189</v>
      </c>
      <c r="B193" s="9" t="n">
        <v>189</v>
      </c>
      <c r="C193" s="10" t="s">
        <v>932</v>
      </c>
      <c r="D193" s="10" t="s">
        <v>933</v>
      </c>
      <c r="E193" s="7"/>
      <c r="F193" s="7"/>
    </row>
    <row r="194" s="11" customFormat="true" ht="20.1" hidden="false" customHeight="true" outlineLevel="0" collapsed="false">
      <c r="A194" s="9" t="n">
        <v>190</v>
      </c>
      <c r="B194" s="9" t="n">
        <v>190</v>
      </c>
      <c r="C194" s="10" t="s">
        <v>934</v>
      </c>
      <c r="D194" s="10" t="s">
        <v>935</v>
      </c>
      <c r="E194" s="15"/>
      <c r="F194" s="7"/>
    </row>
    <row r="195" s="11" customFormat="true" ht="20.1" hidden="false" customHeight="true" outlineLevel="0" collapsed="false">
      <c r="A195" s="9" t="n">
        <v>191</v>
      </c>
      <c r="B195" s="9" t="n">
        <v>191</v>
      </c>
      <c r="C195" s="10" t="s">
        <v>936</v>
      </c>
      <c r="D195" s="10" t="s">
        <v>937</v>
      </c>
      <c r="E195" s="7"/>
      <c r="F195" s="7"/>
    </row>
    <row r="196" s="11" customFormat="true" ht="20.1" hidden="false" customHeight="true" outlineLevel="0" collapsed="false">
      <c r="A196" s="9" t="n">
        <v>192</v>
      </c>
      <c r="B196" s="9" t="n">
        <v>192</v>
      </c>
      <c r="C196" s="10" t="s">
        <v>938</v>
      </c>
      <c r="D196" s="10" t="s">
        <v>939</v>
      </c>
      <c r="E196" s="7"/>
      <c r="F196" s="7"/>
    </row>
    <row r="197" s="11" customFormat="true" ht="20.1" hidden="false" customHeight="true" outlineLevel="0" collapsed="false">
      <c r="A197" s="9" t="n">
        <v>193</v>
      </c>
      <c r="B197" s="9" t="n">
        <v>193</v>
      </c>
      <c r="C197" s="10" t="s">
        <v>940</v>
      </c>
      <c r="D197" s="10" t="s">
        <v>941</v>
      </c>
      <c r="E197" s="7"/>
      <c r="F197" s="7"/>
    </row>
    <row r="198" s="11" customFormat="true" ht="20.1" hidden="false" customHeight="true" outlineLevel="0" collapsed="false">
      <c r="A198" s="9" t="n">
        <v>194</v>
      </c>
      <c r="B198" s="9" t="n">
        <v>194</v>
      </c>
      <c r="C198" s="10" t="s">
        <v>942</v>
      </c>
      <c r="D198" s="10" t="s">
        <v>943</v>
      </c>
      <c r="E198" s="7"/>
      <c r="F198" s="7"/>
    </row>
    <row r="199" s="11" customFormat="true" ht="20.1" hidden="false" customHeight="true" outlineLevel="0" collapsed="false">
      <c r="A199" s="9" t="n">
        <v>195</v>
      </c>
      <c r="B199" s="9" t="n">
        <v>195</v>
      </c>
      <c r="C199" s="14" t="s">
        <v>944</v>
      </c>
      <c r="D199" s="14" t="s">
        <v>945</v>
      </c>
      <c r="E199" s="15"/>
      <c r="F199" s="15"/>
    </row>
    <row r="200" s="11" customFormat="true" ht="20.1" hidden="false" customHeight="true" outlineLevel="0" collapsed="false">
      <c r="A200" s="9" t="n">
        <v>196</v>
      </c>
      <c r="B200" s="9" t="n">
        <v>196</v>
      </c>
      <c r="C200" s="14" t="s">
        <v>946</v>
      </c>
      <c r="D200" s="14" t="s">
        <v>947</v>
      </c>
      <c r="E200" s="15"/>
      <c r="F200" s="15"/>
    </row>
    <row r="201" s="17" customFormat="true" ht="20.1" hidden="false" customHeight="true" outlineLevel="0" collapsed="false">
      <c r="A201" s="9" t="n">
        <v>197</v>
      </c>
      <c r="B201" s="9" t="n">
        <v>197</v>
      </c>
      <c r="C201" s="13" t="s">
        <v>948</v>
      </c>
      <c r="D201" s="13" t="s">
        <v>949</v>
      </c>
    </row>
    <row r="202" customFormat="false" ht="20.1" hidden="false" customHeight="true" outlineLevel="0" collapsed="false">
      <c r="A202" s="9" t="n">
        <v>198</v>
      </c>
      <c r="B202" s="9" t="n">
        <v>198</v>
      </c>
      <c r="C202" s="13" t="s">
        <v>950</v>
      </c>
      <c r="D202" s="13" t="s">
        <v>912</v>
      </c>
      <c r="E202" s="22"/>
      <c r="F202" s="22"/>
    </row>
    <row r="203" customFormat="false" ht="20.1" hidden="false" customHeight="true" outlineLevel="0" collapsed="false">
      <c r="A203" s="6" t="n">
        <v>199</v>
      </c>
      <c r="B203" s="6" t="n">
        <v>199</v>
      </c>
      <c r="C203" s="19" t="s">
        <v>951</v>
      </c>
      <c r="D203" s="19" t="s">
        <v>952</v>
      </c>
      <c r="E203" s="22"/>
      <c r="F203" s="22"/>
    </row>
    <row r="204" customFormat="false" ht="20.1" hidden="false" customHeight="true" outlineLevel="0" collapsed="false">
      <c r="A204" s="6" t="n">
        <v>200</v>
      </c>
      <c r="B204" s="6" t="n">
        <v>200</v>
      </c>
      <c r="C204" s="19" t="s">
        <v>953</v>
      </c>
      <c r="D204" s="19" t="s">
        <v>954</v>
      </c>
      <c r="E204" s="22"/>
      <c r="F204" s="22"/>
    </row>
    <row r="205" customFormat="false" ht="20.1" hidden="false" customHeight="true" outlineLevel="0" collapsed="false">
      <c r="A205" s="20"/>
      <c r="B205" s="21"/>
      <c r="C205" s="22"/>
      <c r="D205" s="22"/>
      <c r="E205" s="22"/>
      <c r="F205" s="22"/>
    </row>
    <row r="206" customFormat="false" ht="20.1" hidden="false" customHeight="true" outlineLevel="0" collapsed="false">
      <c r="A206" s="20"/>
      <c r="B206" s="21"/>
      <c r="C206" s="22"/>
      <c r="D206" s="22"/>
      <c r="E206" s="22"/>
      <c r="F206" s="22"/>
    </row>
    <row r="207" customFormat="false" ht="20.1" hidden="false" customHeight="true" outlineLevel="0" collapsed="false">
      <c r="E207" s="22"/>
      <c r="F207" s="22"/>
    </row>
    <row r="208" customFormat="false" ht="20.1" hidden="false" customHeight="true" outlineLevel="0" collapsed="false">
      <c r="E208" s="22"/>
      <c r="F208" s="22"/>
    </row>
    <row r="209" customFormat="false" ht="20.1" hidden="false" customHeight="true" outlineLevel="0" collapsed="false">
      <c r="E209" s="22"/>
      <c r="F209" s="22"/>
    </row>
    <row r="210" customFormat="false" ht="20.1" hidden="false" customHeight="true" outlineLevel="0" collapsed="false">
      <c r="E210" s="22"/>
      <c r="F210" s="22"/>
    </row>
    <row r="211" customFormat="false" ht="20.1" hidden="false" customHeight="true" outlineLevel="0" collapsed="false">
      <c r="E211" s="22"/>
      <c r="F211" s="22"/>
    </row>
    <row r="212" customFormat="false" ht="20.1" hidden="false" customHeight="true" outlineLevel="0" collapsed="false">
      <c r="E212" s="22"/>
      <c r="F212" s="22"/>
    </row>
    <row r="213" customFormat="false" ht="20.1" hidden="false" customHeight="true" outlineLevel="0" collapsed="false">
      <c r="E213" s="22"/>
      <c r="F213" s="22"/>
    </row>
    <row r="214" customFormat="false" ht="20.1" hidden="false" customHeight="true" outlineLevel="0" collapsed="false">
      <c r="E214" s="22"/>
      <c r="F214" s="22"/>
    </row>
    <row r="215" customFormat="false" ht="20.1" hidden="false" customHeight="true" outlineLevel="0" collapsed="false">
      <c r="E215" s="22"/>
      <c r="F215" s="22"/>
    </row>
    <row r="216" customFormat="false" ht="121.5" hidden="false" customHeight="true" outlineLevel="0" collapsed="false">
      <c r="E216" s="22"/>
      <c r="F216" s="22"/>
    </row>
    <row r="217" customFormat="false" ht="121.5" hidden="false" customHeight="true" outlineLevel="0" collapsed="false">
      <c r="E217" s="22"/>
      <c r="F217" s="22"/>
    </row>
    <row r="218" customFormat="false" ht="121.5" hidden="false" customHeight="true" outlineLevel="0" collapsed="false">
      <c r="F218" s="2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true" hidden="false" outlineLevel="0" max="3" min="3" style="2" width="35.7"/>
    <col collapsed="false" customWidth="true" hidden="false" outlineLevel="0" max="4" min="4" style="2" width="31.7"/>
    <col collapsed="false" customWidth="true" hidden="false" outlineLevel="0" max="5" min="5" style="2" width="15.28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8.5" hidden="false" customHeight="true" outlineLevel="0" collapsed="false">
      <c r="A2" s="23" t="s">
        <v>955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8" customFormat="true" ht="20.1" hidden="false" customHeight="true" outlineLevel="0" collapsed="false">
      <c r="A5" s="6" t="n">
        <v>1</v>
      </c>
      <c r="B5" s="6" t="n">
        <v>1</v>
      </c>
      <c r="C5" s="7" t="s">
        <v>956</v>
      </c>
      <c r="D5" s="7" t="str">
        <f aca="false">VLOOKUP(B5,[2]Sheet2!F$2:L$200,6,0)</f>
        <v>MD SHAMSHAD  ANWAR</v>
      </c>
      <c r="E5" s="7"/>
      <c r="F5" s="7"/>
    </row>
    <row r="6" s="11" customFormat="true" ht="20.1" hidden="false" customHeight="true" outlineLevel="0" collapsed="false">
      <c r="A6" s="9" t="n">
        <v>2</v>
      </c>
      <c r="B6" s="9" t="n">
        <v>2</v>
      </c>
      <c r="C6" s="10" t="s">
        <v>957</v>
      </c>
      <c r="D6" s="7" t="str">
        <f aca="false">VLOOKUP(B6,[2]Sheet2!F$2:L$200,6,0)</f>
        <v>SHASHI KUMAR  MEHRA</v>
      </c>
      <c r="E6" s="7"/>
      <c r="F6" s="7"/>
    </row>
    <row r="7" s="11" customFormat="true" ht="20.1" hidden="false" customHeight="true" outlineLevel="0" collapsed="false">
      <c r="A7" s="9" t="n">
        <v>3</v>
      </c>
      <c r="B7" s="9" t="n">
        <v>3</v>
      </c>
      <c r="C7" s="10" t="s">
        <v>958</v>
      </c>
      <c r="D7" s="7" t="str">
        <f aca="false">VLOOKUP(B7,[2]Sheet2!F$2:L$200,6,0)</f>
        <v>RAO JAGBIR  SINGH</v>
      </c>
      <c r="E7" s="7"/>
      <c r="F7" s="7"/>
    </row>
    <row r="8" s="11" customFormat="true" ht="20.1" hidden="false" customHeight="true" outlineLevel="0" collapsed="false">
      <c r="A8" s="9" t="n">
        <v>4</v>
      </c>
      <c r="B8" s="9" t="n">
        <v>4</v>
      </c>
      <c r="C8" s="10" t="s">
        <v>959</v>
      </c>
      <c r="D8" s="7" t="str">
        <f aca="false">VLOOKUP(B8,[2]Sheet2!F$2:L$200,6,0)</f>
        <v>JAI BHAGWAN  TYAGI</v>
      </c>
      <c r="E8" s="7"/>
      <c r="F8" s="7"/>
    </row>
    <row r="9" s="11" customFormat="true" ht="20.1" hidden="false" customHeight="true" outlineLevel="0" collapsed="false">
      <c r="A9" s="9" t="n">
        <v>5</v>
      </c>
      <c r="B9" s="9" t="n">
        <v>5</v>
      </c>
      <c r="C9" s="10" t="s">
        <v>960</v>
      </c>
      <c r="D9" s="7" t="str">
        <f aca="false">VLOOKUP(B9,[2]Sheet2!F$2:L$200,6,0)</f>
        <v>SUBHASH  KAUSHIK</v>
      </c>
      <c r="E9" s="7"/>
      <c r="F9" s="7"/>
    </row>
    <row r="10" s="11" customFormat="true" ht="20.1" hidden="false" customHeight="true" outlineLevel="0" collapsed="false">
      <c r="A10" s="12" t="n">
        <v>6</v>
      </c>
      <c r="B10" s="9" t="n">
        <v>6</v>
      </c>
      <c r="C10" s="10" t="s">
        <v>961</v>
      </c>
      <c r="D10" s="7" t="str">
        <f aca="false">VLOOKUP(B10,[2]Sheet2!F$2:L$200,6,0)</f>
        <v>NIRANJAN SINGH</v>
      </c>
      <c r="E10" s="7"/>
      <c r="F10" s="7"/>
    </row>
    <row r="11" s="11" customFormat="true" ht="20.1" hidden="false" customHeight="true" outlineLevel="0" collapsed="false">
      <c r="A11" s="9" t="n">
        <v>7</v>
      </c>
      <c r="B11" s="9" t="n">
        <v>7</v>
      </c>
      <c r="C11" s="10" t="s">
        <v>962</v>
      </c>
      <c r="D11" s="7" t="str">
        <f aca="false">VLOOKUP(B11,[2]Sheet2!F$2:L$200,6,0)</f>
        <v>BRAHM PRAKASH</v>
      </c>
      <c r="E11" s="7"/>
      <c r="F11" s="7"/>
    </row>
    <row r="12" s="11" customFormat="true" ht="20.1" hidden="false" customHeight="true" outlineLevel="0" collapsed="false">
      <c r="A12" s="9" t="n">
        <v>8</v>
      </c>
      <c r="B12" s="9" t="n">
        <v>8</v>
      </c>
      <c r="C12" s="10" t="s">
        <v>963</v>
      </c>
      <c r="D12" s="7" t="str">
        <f aca="false">VLOOKUP(B12,[2]Sheet2!F$2:L$200,6,0)</f>
        <v>SATBIR DAGAR</v>
      </c>
      <c r="E12" s="7"/>
      <c r="F12" s="7"/>
    </row>
    <row r="13" s="11" customFormat="true" ht="20.1" hidden="false" customHeight="true" outlineLevel="0" collapsed="false">
      <c r="A13" s="9" t="n">
        <v>9</v>
      </c>
      <c r="B13" s="9" t="n">
        <v>9</v>
      </c>
      <c r="C13" s="10" t="s">
        <v>964</v>
      </c>
      <c r="D13" s="7" t="str">
        <f aca="false">VLOOKUP(B13,[2]Sheet2!F$2:L$200,6,0)</f>
        <v>MANOJ KUMAR</v>
      </c>
      <c r="E13" s="7"/>
      <c r="F13" s="7"/>
    </row>
    <row r="14" s="11" customFormat="true" ht="20.1" hidden="false" customHeight="true" outlineLevel="0" collapsed="false">
      <c r="A14" s="9" t="n">
        <v>10</v>
      </c>
      <c r="B14" s="9" t="n">
        <v>10</v>
      </c>
      <c r="C14" s="10" t="s">
        <v>965</v>
      </c>
      <c r="D14" s="7" t="str">
        <f aca="false">VLOOKUP(B14,[2]Sheet2!F$2:L$200,6,0)</f>
        <v>DHARM SINGH</v>
      </c>
      <c r="E14" s="7"/>
      <c r="F14" s="7"/>
    </row>
    <row r="15" s="11" customFormat="true" ht="20.1" hidden="false" customHeight="true" outlineLevel="0" collapsed="false">
      <c r="A15" s="9" t="n">
        <v>11</v>
      </c>
      <c r="B15" s="9" t="n">
        <v>11</v>
      </c>
      <c r="C15" s="10" t="s">
        <v>966</v>
      </c>
      <c r="D15" s="7" t="str">
        <f aca="false">VLOOKUP(B15,[2]Sheet2!F$2:L$200,6,0)</f>
        <v>AKHILESH  YADAV</v>
      </c>
      <c r="E15" s="7"/>
      <c r="F15" s="7"/>
    </row>
    <row r="16" s="11" customFormat="true" ht="20.1" hidden="false" customHeight="true" outlineLevel="0" collapsed="false">
      <c r="A16" s="9" t="n">
        <v>12</v>
      </c>
      <c r="B16" s="9" t="n">
        <v>12</v>
      </c>
      <c r="C16" s="10" t="s">
        <v>967</v>
      </c>
      <c r="D16" s="7" t="str">
        <f aca="false">VLOOKUP(B16,[2]Sheet2!F$2:L$200,6,0)</f>
        <v>AKHELESH   KUMAR YADAV</v>
      </c>
      <c r="E16" s="7"/>
      <c r="F16" s="7"/>
    </row>
    <row r="17" s="11" customFormat="true" ht="20.1" hidden="false" customHeight="true" outlineLevel="0" collapsed="false">
      <c r="A17" s="9" t="n">
        <v>13</v>
      </c>
      <c r="B17" s="9" t="n">
        <v>13</v>
      </c>
      <c r="C17" s="10" t="s">
        <v>968</v>
      </c>
      <c r="D17" s="7" t="str">
        <f aca="false">VLOOKUP(B17,[2]Sheet2!F$2:L$200,6,0)</f>
        <v>KRISHAN KUMAR  YADAV</v>
      </c>
      <c r="E17" s="7"/>
      <c r="F17" s="7"/>
    </row>
    <row r="18" s="11" customFormat="true" ht="20.1" hidden="false" customHeight="true" outlineLevel="0" collapsed="false">
      <c r="A18" s="9" t="n">
        <v>14</v>
      </c>
      <c r="B18" s="9" t="n">
        <v>14</v>
      </c>
      <c r="C18" s="10" t="s">
        <v>969</v>
      </c>
      <c r="D18" s="7" t="str">
        <f aca="false">VLOOKUP(B18,[2]Sheet2!F$2:L$200,6,0)</f>
        <v>NAZIR AHMED</v>
      </c>
      <c r="E18" s="7"/>
      <c r="F18" s="7"/>
    </row>
    <row r="19" s="11" customFormat="true" ht="20.1" hidden="false" customHeight="true" outlineLevel="0" collapsed="false">
      <c r="A19" s="9" t="n">
        <v>15</v>
      </c>
      <c r="B19" s="9" t="n">
        <v>15</v>
      </c>
      <c r="C19" s="10" t="s">
        <v>970</v>
      </c>
      <c r="D19" s="7" t="str">
        <f aca="false">VLOOKUP(B19,[2]Sheet2!F$2:L$200,6,0)</f>
        <v>SHARING PREM  CHAND</v>
      </c>
      <c r="E19" s="7"/>
      <c r="F19" s="7"/>
    </row>
    <row r="20" s="11" customFormat="true" ht="20.1" hidden="false" customHeight="true" outlineLevel="0" collapsed="false">
      <c r="A20" s="9" t="n">
        <v>16</v>
      </c>
      <c r="B20" s="9" t="n">
        <v>16</v>
      </c>
      <c r="C20" s="10" t="s">
        <v>971</v>
      </c>
      <c r="D20" s="7" t="str">
        <f aca="false">VLOOKUP(B20,[2]Sheet2!F$2:L$200,6,0)</f>
        <v>PUSHPENDER  DHIR</v>
      </c>
      <c r="E20" s="7"/>
      <c r="F20" s="7"/>
    </row>
    <row r="21" s="11" customFormat="true" ht="20.1" hidden="false" customHeight="true" outlineLevel="0" collapsed="false">
      <c r="A21" s="9" t="n">
        <v>17</v>
      </c>
      <c r="B21" s="9" t="n">
        <v>17</v>
      </c>
      <c r="C21" s="10" t="s">
        <v>972</v>
      </c>
      <c r="D21" s="7" t="str">
        <f aca="false">VLOOKUP(B21,[2]Sheet2!F$2:L$200,6,0)</f>
        <v>MUKESH BAHL</v>
      </c>
      <c r="E21" s="7"/>
      <c r="F21" s="7"/>
    </row>
    <row r="22" s="11" customFormat="true" ht="20.1" hidden="false" customHeight="true" outlineLevel="0" collapsed="false">
      <c r="A22" s="9" t="n">
        <v>18</v>
      </c>
      <c r="B22" s="9" t="n">
        <v>18</v>
      </c>
      <c r="C22" s="10" t="s">
        <v>973</v>
      </c>
      <c r="D22" s="7" t="str">
        <f aca="false">VLOOKUP(B22,[2]Sheet2!F$2:L$200,6,0)</f>
        <v>KULBIR SINGH  SACHDEV</v>
      </c>
      <c r="E22" s="7"/>
      <c r="F22" s="7"/>
    </row>
    <row r="23" s="11" customFormat="true" ht="20.1" hidden="false" customHeight="true" outlineLevel="0" collapsed="false">
      <c r="A23" s="9" t="n">
        <v>19</v>
      </c>
      <c r="B23" s="9" t="n">
        <v>19</v>
      </c>
      <c r="C23" s="10" t="s">
        <v>974</v>
      </c>
      <c r="D23" s="7" t="str">
        <f aca="false">VLOOKUP(B23,[2]Sheet2!F$2:L$200,6,0)</f>
        <v>ANIL SACHDEVA</v>
      </c>
      <c r="E23" s="7"/>
      <c r="F23" s="7"/>
    </row>
    <row r="24" s="11" customFormat="true" ht="20.1" hidden="false" customHeight="true" outlineLevel="0" collapsed="false">
      <c r="A24" s="9" t="n">
        <v>20</v>
      </c>
      <c r="B24" s="9" t="n">
        <v>20</v>
      </c>
      <c r="C24" s="10" t="s">
        <v>975</v>
      </c>
      <c r="D24" s="7" t="str">
        <f aca="false">VLOOKUP(B24,[2]Sheet2!F$2:L$200,6,0)</f>
        <v>RAJINDER  MAHAJAN</v>
      </c>
      <c r="E24" s="7"/>
      <c r="F24" s="7"/>
    </row>
    <row r="25" s="11" customFormat="true" ht="20.1" hidden="false" customHeight="true" outlineLevel="0" collapsed="false">
      <c r="A25" s="9" t="n">
        <v>21</v>
      </c>
      <c r="B25" s="9" t="n">
        <v>21</v>
      </c>
      <c r="C25" s="10" t="s">
        <v>976</v>
      </c>
      <c r="D25" s="7" t="str">
        <f aca="false">VLOOKUP(B25,[2]Sheet2!F$2:L$200,6,0)</f>
        <v>R.K.KATARIA</v>
      </c>
      <c r="E25" s="7"/>
      <c r="F25" s="7"/>
    </row>
    <row r="26" s="11" customFormat="true" ht="20.1" hidden="false" customHeight="true" outlineLevel="0" collapsed="false">
      <c r="A26" s="9" t="n">
        <v>22</v>
      </c>
      <c r="B26" s="9" t="n">
        <v>22</v>
      </c>
      <c r="C26" s="10" t="s">
        <v>977</v>
      </c>
      <c r="D26" s="7" t="str">
        <f aca="false">VLOOKUP(B26,[2]Sheet2!F$2:L$200,6,0)</f>
        <v>VARINDER SINGH</v>
      </c>
      <c r="E26" s="7"/>
      <c r="F26" s="7"/>
    </row>
    <row r="27" s="11" customFormat="true" ht="20.1" hidden="false" customHeight="true" outlineLevel="0" collapsed="false">
      <c r="A27" s="9" t="n">
        <v>23</v>
      </c>
      <c r="B27" s="9" t="n">
        <v>23</v>
      </c>
      <c r="C27" s="10" t="s">
        <v>978</v>
      </c>
      <c r="D27" s="7" t="str">
        <f aca="false">VLOOKUP(B27,[2]Sheet2!F$2:L$200,6,0)</f>
        <v>JOACHIM EKKA</v>
      </c>
      <c r="E27" s="7"/>
      <c r="F27" s="7"/>
    </row>
    <row r="28" s="11" customFormat="true" ht="20.1" hidden="false" customHeight="true" outlineLevel="0" collapsed="false">
      <c r="A28" s="9" t="n">
        <v>24</v>
      </c>
      <c r="B28" s="9" t="n">
        <v>24</v>
      </c>
      <c r="C28" s="10" t="s">
        <v>979</v>
      </c>
      <c r="D28" s="7" t="str">
        <f aca="false">VLOOKUP(B28,[2]Sheet2!F$2:L$200,6,0)</f>
        <v>MAHESHWARI  PRASAD SINGH</v>
      </c>
      <c r="E28" s="7"/>
      <c r="F28" s="7"/>
    </row>
    <row r="29" s="11" customFormat="true" ht="20.1" hidden="false" customHeight="true" outlineLevel="0" collapsed="false">
      <c r="A29" s="9" t="n">
        <v>25</v>
      </c>
      <c r="B29" s="9" t="n">
        <v>25</v>
      </c>
      <c r="C29" s="10" t="s">
        <v>980</v>
      </c>
      <c r="D29" s="7" t="str">
        <f aca="false">VLOOKUP(B29,[2]Sheet2!F$2:L$200,6,0)</f>
        <v>SULTAN SINGH</v>
      </c>
      <c r="E29" s="7"/>
      <c r="F29" s="7"/>
    </row>
    <row r="30" s="11" customFormat="true" ht="20.1" hidden="false" customHeight="true" outlineLevel="0" collapsed="false">
      <c r="A30" s="9" t="n">
        <v>26</v>
      </c>
      <c r="B30" s="9" t="n">
        <v>26</v>
      </c>
      <c r="C30" s="10" t="s">
        <v>981</v>
      </c>
      <c r="D30" s="7" t="str">
        <f aca="false">VLOOKUP(B30,[2]Sheet2!F$2:L$200,6,0)</f>
        <v>SUDHAKAR.P. NAGARKAR</v>
      </c>
      <c r="E30" s="7"/>
      <c r="F30" s="7"/>
    </row>
    <row r="31" s="11" customFormat="true" ht="20.1" hidden="false" customHeight="true" outlineLevel="0" collapsed="false">
      <c r="A31" s="9" t="n">
        <v>27</v>
      </c>
      <c r="B31" s="9" t="n">
        <v>27</v>
      </c>
      <c r="C31" s="10" t="s">
        <v>982</v>
      </c>
      <c r="D31" s="7" t="str">
        <f aca="false">VLOOKUP(B31,[2]Sheet2!F$2:L$200,6,0)</f>
        <v>DEEP NARAIN  SINGH</v>
      </c>
      <c r="E31" s="7"/>
      <c r="F31" s="7"/>
    </row>
    <row r="32" s="11" customFormat="true" ht="20.1" hidden="false" customHeight="true" outlineLevel="0" collapsed="false">
      <c r="A32" s="9" t="n">
        <v>28</v>
      </c>
      <c r="B32" s="9" t="n">
        <v>28</v>
      </c>
      <c r="C32" s="10" t="s">
        <v>983</v>
      </c>
      <c r="D32" s="7" t="str">
        <f aca="false">VLOOKUP(B32,[2]Sheet2!F$2:L$200,6,0)</f>
        <v>J.P SHARMA</v>
      </c>
      <c r="E32" s="7"/>
      <c r="F32" s="7"/>
    </row>
    <row r="33" s="11" customFormat="true" ht="20.1" hidden="false" customHeight="true" outlineLevel="0" collapsed="false">
      <c r="A33" s="9" t="n">
        <v>29</v>
      </c>
      <c r="B33" s="9" t="n">
        <v>29</v>
      </c>
      <c r="C33" s="10" t="s">
        <v>984</v>
      </c>
      <c r="D33" s="7" t="str">
        <f aca="false">VLOOKUP(B33,[2]Sheet2!F$2:L$200,6,0)</f>
        <v>B B LOHANI</v>
      </c>
      <c r="E33" s="7"/>
      <c r="F33" s="7"/>
    </row>
    <row r="34" s="11" customFormat="true" ht="20.1" hidden="false" customHeight="true" outlineLevel="0" collapsed="false">
      <c r="A34" s="9" t="n">
        <v>30</v>
      </c>
      <c r="B34" s="9" t="n">
        <v>30</v>
      </c>
      <c r="C34" s="10" t="s">
        <v>985</v>
      </c>
      <c r="D34" s="7" t="str">
        <f aca="false">VLOOKUP(B34,[2]Sheet2!F$2:L$200,6,0)</f>
        <v>TILAK RAJ</v>
      </c>
      <c r="E34" s="7"/>
      <c r="F34" s="7"/>
    </row>
    <row r="35" s="11" customFormat="true" ht="20.1" hidden="false" customHeight="true" outlineLevel="0" collapsed="false">
      <c r="A35" s="9" t="n">
        <v>31</v>
      </c>
      <c r="B35" s="9" t="n">
        <v>31</v>
      </c>
      <c r="C35" s="10" t="s">
        <v>986</v>
      </c>
      <c r="D35" s="7" t="str">
        <f aca="false">VLOOKUP(B35,[2]Sheet2!F$2:L$200,6,0)</f>
        <v>B.L.SHRIVASTAV</v>
      </c>
      <c r="E35" s="7"/>
      <c r="F35" s="7"/>
    </row>
    <row r="36" s="11" customFormat="true" ht="20.1" hidden="false" customHeight="true" outlineLevel="0" collapsed="false">
      <c r="A36" s="9" t="n">
        <v>32</v>
      </c>
      <c r="B36" s="9" t="n">
        <v>32</v>
      </c>
      <c r="C36" s="10" t="s">
        <v>987</v>
      </c>
      <c r="D36" s="7" t="str">
        <f aca="false">VLOOKUP(B36,[2]Sheet2!F$2:L$200,6,0)</f>
        <v>MAHABIR SINGH</v>
      </c>
      <c r="E36" s="7"/>
      <c r="F36" s="7"/>
    </row>
    <row r="37" s="11" customFormat="true" ht="20.1" hidden="false" customHeight="true" outlineLevel="0" collapsed="false">
      <c r="A37" s="9" t="n">
        <v>33</v>
      </c>
      <c r="B37" s="9" t="n">
        <v>33</v>
      </c>
      <c r="C37" s="10" t="s">
        <v>988</v>
      </c>
      <c r="D37" s="7" t="str">
        <f aca="false">VLOOKUP(B37,[2]Sheet2!F$2:L$200,6,0)</f>
        <v>SATYA DEV GARG</v>
      </c>
      <c r="E37" s="7"/>
      <c r="F37" s="7"/>
    </row>
    <row r="38" s="11" customFormat="true" ht="20.1" hidden="false" customHeight="true" outlineLevel="0" collapsed="false">
      <c r="A38" s="9" t="n">
        <v>34</v>
      </c>
      <c r="B38" s="9" t="n">
        <v>34</v>
      </c>
      <c r="C38" s="10" t="s">
        <v>989</v>
      </c>
      <c r="D38" s="7" t="str">
        <f aca="false">VLOOKUP(B38,[2]Sheet2!F$2:L$200,6,0)</f>
        <v>PRAG DASS  SHUKLA</v>
      </c>
      <c r="E38" s="7"/>
      <c r="F38" s="7"/>
    </row>
    <row r="39" s="11" customFormat="true" ht="20.1" hidden="false" customHeight="true" outlineLevel="0" collapsed="false">
      <c r="A39" s="12" t="n">
        <v>35</v>
      </c>
      <c r="B39" s="9" t="n">
        <v>35</v>
      </c>
      <c r="C39" s="10" t="s">
        <v>990</v>
      </c>
      <c r="D39" s="7" t="str">
        <f aca="false">VLOOKUP(B39,[2]Sheet2!F$2:L$200,6,0)</f>
        <v>GAJRAJ SINGH</v>
      </c>
      <c r="E39" s="7"/>
      <c r="F39" s="7"/>
    </row>
    <row r="40" s="11" customFormat="true" ht="20.1" hidden="false" customHeight="true" outlineLevel="0" collapsed="false">
      <c r="A40" s="9" t="n">
        <v>36</v>
      </c>
      <c r="B40" s="9" t="n">
        <v>36</v>
      </c>
      <c r="C40" s="10" t="s">
        <v>991</v>
      </c>
      <c r="D40" s="7" t="str">
        <f aca="false">VLOOKUP(B40,[2]Sheet2!F$2:L$200,6,0)</f>
        <v>HARI SINGH  SHASTRI</v>
      </c>
      <c r="E40" s="7"/>
      <c r="F40" s="7"/>
    </row>
    <row r="41" s="11" customFormat="true" ht="20.1" hidden="false" customHeight="true" outlineLevel="0" collapsed="false">
      <c r="A41" s="9" t="n">
        <v>37</v>
      </c>
      <c r="B41" s="9" t="n">
        <v>37</v>
      </c>
      <c r="C41" s="10" t="s">
        <v>992</v>
      </c>
      <c r="D41" s="7" t="str">
        <f aca="false">VLOOKUP(B41,[2]Sheet2!F$2:L$200,6,0)</f>
        <v>HARDEEP SINGH</v>
      </c>
      <c r="E41" s="7"/>
      <c r="F41" s="7"/>
    </row>
    <row r="42" s="11" customFormat="true" ht="20.1" hidden="false" customHeight="true" outlineLevel="0" collapsed="false">
      <c r="A42" s="9" t="n">
        <v>38</v>
      </c>
      <c r="B42" s="9" t="n">
        <v>38</v>
      </c>
      <c r="C42" s="10" t="s">
        <v>993</v>
      </c>
      <c r="D42" s="7" t="str">
        <f aca="false">VLOOKUP(B42,[2]Sheet2!F$2:L$200,6,0)</f>
        <v>PARSHURAM  PRASAD</v>
      </c>
      <c r="E42" s="7"/>
      <c r="F42" s="7"/>
    </row>
    <row r="43" s="11" customFormat="true" ht="20.1" hidden="false" customHeight="true" outlineLevel="0" collapsed="false">
      <c r="A43" s="9" t="n">
        <v>39</v>
      </c>
      <c r="B43" s="9" t="n">
        <v>39</v>
      </c>
      <c r="C43" s="10" t="s">
        <v>994</v>
      </c>
      <c r="D43" s="7" t="str">
        <f aca="false">VLOOKUP(B43,[2]Sheet2!F$2:L$200,6,0)</f>
        <v>RAJEEV SALDHI</v>
      </c>
      <c r="E43" s="7"/>
      <c r="F43" s="7"/>
    </row>
    <row r="44" s="11" customFormat="true" ht="20.1" hidden="false" customHeight="true" outlineLevel="0" collapsed="false">
      <c r="A44" s="9" t="n">
        <v>40</v>
      </c>
      <c r="B44" s="9" t="n">
        <v>40</v>
      </c>
      <c r="C44" s="10" t="s">
        <v>995</v>
      </c>
      <c r="D44" s="7" t="str">
        <f aca="false">VLOOKUP(B44,[2]Sheet2!F$2:L$200,6,0)</f>
        <v>JAWAHAR LAL  YADAV</v>
      </c>
      <c r="E44" s="7"/>
      <c r="F44" s="7"/>
    </row>
    <row r="45" s="11" customFormat="true" ht="20.1" hidden="false" customHeight="true" outlineLevel="0" collapsed="false">
      <c r="A45" s="9" t="n">
        <v>41</v>
      </c>
      <c r="B45" s="9" t="n">
        <v>41</v>
      </c>
      <c r="C45" s="10" t="s">
        <v>996</v>
      </c>
      <c r="D45" s="7" t="str">
        <f aca="false">VLOOKUP(B45,[2]Sheet2!F$2:L$200,6,0)</f>
        <v>GIRISH KUMAR  PALIWAL</v>
      </c>
      <c r="E45" s="7"/>
      <c r="F45" s="7"/>
    </row>
    <row r="46" s="11" customFormat="true" ht="20.1" hidden="false" customHeight="true" outlineLevel="0" collapsed="false">
      <c r="A46" s="9" t="n">
        <v>42</v>
      </c>
      <c r="B46" s="9" t="n">
        <v>42</v>
      </c>
      <c r="C46" s="10" t="s">
        <v>997</v>
      </c>
      <c r="D46" s="7" t="str">
        <f aca="false">VLOOKUP(B46,[2]Sheet2!F$2:L$200,6,0)</f>
        <v>ASHOK KUMAR</v>
      </c>
      <c r="E46" s="7"/>
      <c r="F46" s="7"/>
    </row>
    <row r="47" s="11" customFormat="true" ht="20.1" hidden="false" customHeight="true" outlineLevel="0" collapsed="false">
      <c r="A47" s="9" t="n">
        <v>43</v>
      </c>
      <c r="B47" s="9" t="n">
        <v>43</v>
      </c>
      <c r="C47" s="10" t="s">
        <v>998</v>
      </c>
      <c r="D47" s="7" t="str">
        <f aca="false">VLOOKUP(B47,[2]Sheet2!F$2:L$200,6,0)</f>
        <v>VIRENDER SINGH</v>
      </c>
      <c r="E47" s="7"/>
      <c r="F47" s="7"/>
    </row>
    <row r="48" s="11" customFormat="true" ht="20.1" hidden="false" customHeight="true" outlineLevel="0" collapsed="false">
      <c r="A48" s="9" t="n">
        <v>44</v>
      </c>
      <c r="B48" s="9" t="n">
        <v>44</v>
      </c>
      <c r="C48" s="10" t="s">
        <v>999</v>
      </c>
      <c r="D48" s="7" t="str">
        <f aca="false">VLOOKUP(B48,[2]Sheet2!F$2:L$200,6,0)</f>
        <v>NARENDER  KUMAR</v>
      </c>
      <c r="E48" s="7"/>
      <c r="F48" s="7"/>
    </row>
    <row r="49" s="11" customFormat="true" ht="20.1" hidden="false" customHeight="true" outlineLevel="0" collapsed="false">
      <c r="A49" s="9" t="n">
        <v>45</v>
      </c>
      <c r="B49" s="9" t="n">
        <v>45</v>
      </c>
      <c r="C49" s="13" t="s">
        <v>1000</v>
      </c>
      <c r="D49" s="7" t="str">
        <f aca="false">VLOOKUP(B49,[2]Sheet2!F$2:L$200,6,0)</f>
        <v>RADHEY SHYAM </v>
      </c>
      <c r="E49" s="7"/>
      <c r="F49" s="7"/>
    </row>
    <row r="50" s="11" customFormat="true" ht="20.1" hidden="false" customHeight="true" outlineLevel="0" collapsed="false">
      <c r="A50" s="9" t="n">
        <v>46</v>
      </c>
      <c r="B50" s="9" t="n">
        <v>46</v>
      </c>
      <c r="C50" s="10" t="s">
        <v>1001</v>
      </c>
      <c r="D50" s="7" t="str">
        <f aca="false">VLOOKUP(B50,[2]Sheet2!F$2:L$200,6,0)</f>
        <v>OM BIR SINGH</v>
      </c>
      <c r="E50" s="7"/>
      <c r="F50" s="7"/>
    </row>
    <row r="51" s="11" customFormat="true" ht="20.1" hidden="false" customHeight="true" outlineLevel="0" collapsed="false">
      <c r="A51" s="9" t="n">
        <v>47</v>
      </c>
      <c r="B51" s="9" t="n">
        <v>47</v>
      </c>
      <c r="C51" s="10" t="s">
        <v>1002</v>
      </c>
      <c r="D51" s="7" t="str">
        <f aca="false">VLOOKUP(B51,[2]Sheet2!F$2:L$200,6,0)</f>
        <v>RAKESH VERMA</v>
      </c>
      <c r="E51" s="7"/>
      <c r="F51" s="7"/>
    </row>
    <row r="52" s="11" customFormat="true" ht="20.1" hidden="false" customHeight="true" outlineLevel="0" collapsed="false">
      <c r="A52" s="9" t="n">
        <v>48</v>
      </c>
      <c r="B52" s="9" t="n">
        <v>48</v>
      </c>
      <c r="C52" s="10" t="s">
        <v>1003</v>
      </c>
      <c r="D52" s="7" t="str">
        <f aca="false">VLOOKUP(B52,[2]Sheet2!F$2:L$200,6,0)</f>
        <v>ALEXIUS</v>
      </c>
      <c r="E52" s="7"/>
      <c r="F52" s="7"/>
    </row>
    <row r="53" s="11" customFormat="true" ht="20.1" hidden="false" customHeight="true" outlineLevel="0" collapsed="false">
      <c r="A53" s="9" t="n">
        <v>49</v>
      </c>
      <c r="B53" s="9" t="n">
        <v>49</v>
      </c>
      <c r="C53" s="10" t="s">
        <v>1004</v>
      </c>
      <c r="D53" s="7" t="str">
        <f aca="false">VLOOKUP(B53,[2]Sheet2!F$2:L$200,6,0)</f>
        <v>JAI PRAKASH  SRIVASTAVA</v>
      </c>
      <c r="E53" s="7"/>
      <c r="F53" s="7"/>
    </row>
    <row r="54" s="11" customFormat="true" ht="20.1" hidden="false" customHeight="true" outlineLevel="0" collapsed="false">
      <c r="A54" s="9" t="n">
        <v>50</v>
      </c>
      <c r="B54" s="9" t="n">
        <v>50</v>
      </c>
      <c r="C54" s="10" t="s">
        <v>1005</v>
      </c>
      <c r="D54" s="7" t="str">
        <f aca="false">VLOOKUP(B54,[2]Sheet2!F$2:L$200,6,0)</f>
        <v>ATTAR SINGH </v>
      </c>
      <c r="E54" s="7"/>
      <c r="F54" s="7"/>
    </row>
    <row r="55" s="11" customFormat="true" ht="20.1" hidden="false" customHeight="true" outlineLevel="0" collapsed="false">
      <c r="A55" s="9" t="n">
        <v>51</v>
      </c>
      <c r="B55" s="9" t="n">
        <v>51</v>
      </c>
      <c r="C55" s="10" t="s">
        <v>1006</v>
      </c>
      <c r="D55" s="7" t="str">
        <f aca="false">VLOOKUP(B55,[2]Sheet2!F$2:L$200,6,0)</f>
        <v>SATISH KUMAR  GOEL</v>
      </c>
      <c r="E55" s="7"/>
      <c r="F55" s="7"/>
    </row>
    <row r="56" s="11" customFormat="true" ht="20.1" hidden="false" customHeight="true" outlineLevel="0" collapsed="false">
      <c r="A56" s="9" t="n">
        <v>52</v>
      </c>
      <c r="B56" s="12" t="n">
        <v>52</v>
      </c>
      <c r="C56" s="10" t="s">
        <v>1007</v>
      </c>
      <c r="D56" s="7" t="str">
        <f aca="false">VLOOKUP(B56,[2]Sheet2!F$2:L$200,6,0)</f>
        <v>SUKHBIR YADAV</v>
      </c>
      <c r="E56" s="7"/>
      <c r="F56" s="7"/>
    </row>
    <row r="57" s="11" customFormat="true" ht="20.1" hidden="false" customHeight="true" outlineLevel="0" collapsed="false">
      <c r="A57" s="9" t="n">
        <v>53</v>
      </c>
      <c r="B57" s="9" t="n">
        <v>53</v>
      </c>
      <c r="C57" s="10" t="s">
        <v>1008</v>
      </c>
      <c r="D57" s="7" t="str">
        <f aca="false">VLOOKUP(B57,[2]Sheet2!F$2:L$200,6,0)</f>
        <v>ANIL KUMAR</v>
      </c>
      <c r="E57" s="7"/>
      <c r="F57" s="7"/>
    </row>
    <row r="58" s="11" customFormat="true" ht="20.1" hidden="false" customHeight="true" outlineLevel="0" collapsed="false">
      <c r="A58" s="9" t="n">
        <v>54</v>
      </c>
      <c r="B58" s="9" t="n">
        <v>54</v>
      </c>
      <c r="C58" s="10" t="s">
        <v>1009</v>
      </c>
      <c r="D58" s="7" t="str">
        <f aca="false">VLOOKUP(B58,[2]Sheet2!F$2:L$200,6,0)</f>
        <v>AKHILESH  CHANDRA</v>
      </c>
      <c r="E58" s="7"/>
      <c r="F58" s="7"/>
    </row>
    <row r="59" s="11" customFormat="true" ht="20.1" hidden="false" customHeight="true" outlineLevel="0" collapsed="false">
      <c r="A59" s="9" t="n">
        <v>55</v>
      </c>
      <c r="B59" s="9" t="n">
        <v>55</v>
      </c>
      <c r="C59" s="10" t="s">
        <v>1010</v>
      </c>
      <c r="D59" s="7" t="str">
        <f aca="false">VLOOKUP(B59,[2]Sheet2!F$2:L$200,6,0)</f>
        <v>V K KHULLAR</v>
      </c>
      <c r="E59" s="7"/>
      <c r="F59" s="7"/>
    </row>
    <row r="60" s="11" customFormat="true" ht="20.1" hidden="false" customHeight="true" outlineLevel="0" collapsed="false">
      <c r="A60" s="9" t="n">
        <v>56</v>
      </c>
      <c r="B60" s="9" t="n">
        <v>56</v>
      </c>
      <c r="C60" s="10" t="s">
        <v>1011</v>
      </c>
      <c r="D60" s="7" t="str">
        <f aca="false">VLOOKUP(B60,[2]Sheet2!F$2:L$200,6,0)</f>
        <v>BEER SINGH</v>
      </c>
      <c r="E60" s="7"/>
      <c r="F60" s="7"/>
    </row>
    <row r="61" s="11" customFormat="true" ht="20.1" hidden="false" customHeight="true" outlineLevel="0" collapsed="false">
      <c r="A61" s="9" t="n">
        <v>57</v>
      </c>
      <c r="B61" s="9" t="n">
        <v>57</v>
      </c>
      <c r="C61" s="10" t="s">
        <v>1012</v>
      </c>
      <c r="D61" s="7" t="str">
        <f aca="false">VLOOKUP(B61,[2]Sheet2!F$2:L$200,6,0)</f>
        <v>GOPI CHAND  YADAV</v>
      </c>
      <c r="E61" s="7"/>
      <c r="F61" s="7"/>
    </row>
    <row r="62" s="11" customFormat="true" ht="20.1" hidden="false" customHeight="true" outlineLevel="0" collapsed="false">
      <c r="A62" s="9" t="n">
        <v>58</v>
      </c>
      <c r="B62" s="9" t="n">
        <v>58</v>
      </c>
      <c r="C62" s="10" t="s">
        <v>1013</v>
      </c>
      <c r="D62" s="7" t="str">
        <f aca="false">VLOOKUP(B62,[2]Sheet2!F$2:L$200,6,0)</f>
        <v>RAMESH  CHANDER</v>
      </c>
      <c r="E62" s="7"/>
      <c r="F62" s="7"/>
    </row>
    <row r="63" s="11" customFormat="true" ht="20.1" hidden="false" customHeight="true" outlineLevel="0" collapsed="false">
      <c r="A63" s="9" t="n">
        <v>59</v>
      </c>
      <c r="B63" s="9" t="n">
        <v>59</v>
      </c>
      <c r="C63" s="10" t="s">
        <v>1014</v>
      </c>
      <c r="D63" s="7" t="str">
        <f aca="false">VLOOKUP(B63,[2]Sheet2!F$2:L$200,6,0)</f>
        <v>DINESH KUMAR  SINGHAL</v>
      </c>
      <c r="E63" s="7"/>
      <c r="F63" s="7"/>
    </row>
    <row r="64" s="11" customFormat="true" ht="20.1" hidden="false" customHeight="true" outlineLevel="0" collapsed="false">
      <c r="A64" s="9" t="n">
        <v>60</v>
      </c>
      <c r="B64" s="9" t="n">
        <v>60</v>
      </c>
      <c r="C64" s="10" t="s">
        <v>1015</v>
      </c>
      <c r="D64" s="7" t="str">
        <f aca="false">VLOOKUP(B64,[2]Sheet2!F$2:L$200,6,0)</f>
        <v>JAGMOHAN SINGH</v>
      </c>
      <c r="E64" s="7"/>
      <c r="F64" s="7"/>
    </row>
    <row r="65" s="11" customFormat="true" ht="20.1" hidden="false" customHeight="true" outlineLevel="0" collapsed="false">
      <c r="A65" s="9" t="n">
        <v>61</v>
      </c>
      <c r="B65" s="9" t="n">
        <v>61</v>
      </c>
      <c r="C65" s="10" t="s">
        <v>1016</v>
      </c>
      <c r="D65" s="7" t="str">
        <f aca="false">VLOOKUP(B65,[2]Sheet2!F$2:L$200,6,0)</f>
        <v>SHREERAM SINGH</v>
      </c>
      <c r="E65" s="7"/>
      <c r="F65" s="7"/>
    </row>
    <row r="66" s="11" customFormat="true" ht="20.1" hidden="false" customHeight="true" outlineLevel="0" collapsed="false">
      <c r="A66" s="9" t="n">
        <v>62</v>
      </c>
      <c r="B66" s="9" t="n">
        <v>62</v>
      </c>
      <c r="C66" s="10" t="s">
        <v>1017</v>
      </c>
      <c r="D66" s="7" t="str">
        <f aca="false">VLOOKUP(B66,[2]Sheet2!F$2:L$200,6,0)</f>
        <v>MOHAN LAL  SHARMA</v>
      </c>
      <c r="E66" s="7"/>
      <c r="F66" s="7"/>
    </row>
    <row r="67" s="11" customFormat="true" ht="20.1" hidden="false" customHeight="true" outlineLevel="0" collapsed="false">
      <c r="A67" s="9" t="n">
        <v>63</v>
      </c>
      <c r="B67" s="9" t="n">
        <v>63</v>
      </c>
      <c r="C67" s="10" t="s">
        <v>1018</v>
      </c>
      <c r="D67" s="7" t="str">
        <f aca="false">VLOOKUP(B67,[2]Sheet2!F$2:L$200,6,0)</f>
        <v>NARENDER  KUMAR</v>
      </c>
      <c r="E67" s="7"/>
      <c r="F67" s="7"/>
    </row>
    <row r="68" s="11" customFormat="true" ht="20.1" hidden="false" customHeight="true" outlineLevel="0" collapsed="false">
      <c r="A68" s="9" t="n">
        <v>64</v>
      </c>
      <c r="B68" s="9" t="n">
        <v>64</v>
      </c>
      <c r="C68" s="10" t="s">
        <v>1019</v>
      </c>
      <c r="D68" s="7" t="str">
        <f aca="false">VLOOKUP(B68,[2]Sheet2!F$2:L$200,6,0)</f>
        <v>K M SANT</v>
      </c>
      <c r="E68" s="7"/>
      <c r="F68" s="7"/>
    </row>
    <row r="69" s="11" customFormat="true" ht="20.1" hidden="false" customHeight="true" outlineLevel="0" collapsed="false">
      <c r="A69" s="9" t="n">
        <v>65</v>
      </c>
      <c r="B69" s="9" t="n">
        <v>65</v>
      </c>
      <c r="C69" s="10" t="s">
        <v>1020</v>
      </c>
      <c r="D69" s="7" t="str">
        <f aca="false">VLOOKUP(B69,[2]Sheet2!F$2:L$200,6,0)</f>
        <v>SATISH CHAND   JAIN</v>
      </c>
      <c r="E69" s="7"/>
      <c r="F69" s="7"/>
    </row>
    <row r="70" s="11" customFormat="true" ht="20.1" hidden="false" customHeight="true" outlineLevel="0" collapsed="false">
      <c r="A70" s="9" t="n">
        <v>66</v>
      </c>
      <c r="B70" s="9" t="n">
        <v>66</v>
      </c>
      <c r="C70" s="10" t="s">
        <v>1021</v>
      </c>
      <c r="D70" s="7" t="str">
        <f aca="false">VLOOKUP(B70,[2]Sheet2!F$2:L$200,6,0)</f>
        <v>NARENDER   KUMAR</v>
      </c>
      <c r="E70" s="7"/>
      <c r="F70" s="7"/>
    </row>
    <row r="71" s="11" customFormat="true" ht="20.1" hidden="false" customHeight="true" outlineLevel="0" collapsed="false">
      <c r="A71" s="9" t="n">
        <v>67</v>
      </c>
      <c r="B71" s="9" t="n">
        <v>67</v>
      </c>
      <c r="C71" s="10" t="s">
        <v>1022</v>
      </c>
      <c r="D71" s="7" t="str">
        <f aca="false">VLOOKUP(B71,[2]Sheet2!F$2:L$200,6,0)</f>
        <v>RAKESH KUMAR  RAHEJA</v>
      </c>
      <c r="E71" s="7"/>
      <c r="F71" s="7"/>
    </row>
    <row r="72" s="11" customFormat="true" ht="20.1" hidden="false" customHeight="true" outlineLevel="0" collapsed="false">
      <c r="A72" s="9" t="n">
        <v>68</v>
      </c>
      <c r="B72" s="9" t="n">
        <v>68</v>
      </c>
      <c r="C72" s="10" t="s">
        <v>1023</v>
      </c>
      <c r="D72" s="7" t="str">
        <f aca="false">VLOOKUP(B72,[2]Sheet2!F$2:L$200,6,0)</f>
        <v>SUKHBIR SINGH</v>
      </c>
      <c r="E72" s="7"/>
      <c r="F72" s="7"/>
    </row>
    <row r="73" s="11" customFormat="true" ht="20.1" hidden="false" customHeight="true" outlineLevel="0" collapsed="false">
      <c r="A73" s="9" t="n">
        <v>69</v>
      </c>
      <c r="B73" s="9" t="n">
        <v>69</v>
      </c>
      <c r="C73" s="10" t="s">
        <v>1024</v>
      </c>
      <c r="D73" s="7" t="str">
        <f aca="false">VLOOKUP(B73,[2]Sheet2!F$2:L$200,6,0)</f>
        <v>JAGDISH KUMAR  MAURYA</v>
      </c>
      <c r="E73" s="7"/>
      <c r="F73" s="7"/>
    </row>
    <row r="74" s="11" customFormat="true" ht="20.1" hidden="false" customHeight="true" outlineLevel="0" collapsed="false">
      <c r="A74" s="9" t="n">
        <v>70</v>
      </c>
      <c r="B74" s="9" t="n">
        <v>70</v>
      </c>
      <c r="C74" s="10" t="s">
        <v>1025</v>
      </c>
      <c r="D74" s="7" t="str">
        <f aca="false">VLOOKUP(B74,[2]Sheet2!F$2:L$200,6,0)</f>
        <v>JAGDISH PRASAD  YADAV</v>
      </c>
      <c r="E74" s="7"/>
      <c r="F74" s="7"/>
    </row>
    <row r="75" s="11" customFormat="true" ht="20.1" hidden="false" customHeight="true" outlineLevel="0" collapsed="false">
      <c r="A75" s="9" t="n">
        <v>71</v>
      </c>
      <c r="B75" s="9" t="n">
        <v>71</v>
      </c>
      <c r="C75" s="10" t="s">
        <v>1026</v>
      </c>
      <c r="D75" s="7" t="str">
        <f aca="false">VLOOKUP(B75,[2]Sheet2!F$2:L$200,6,0)</f>
        <v>PROMOD KUMAR  BHATNAGAR</v>
      </c>
      <c r="E75" s="7"/>
      <c r="F75" s="7"/>
    </row>
    <row r="76" s="11" customFormat="true" ht="20.1" hidden="false" customHeight="true" outlineLevel="0" collapsed="false">
      <c r="A76" s="9" t="n">
        <v>72</v>
      </c>
      <c r="B76" s="9" t="n">
        <v>72</v>
      </c>
      <c r="C76" s="10" t="s">
        <v>1027</v>
      </c>
      <c r="D76" s="7" t="str">
        <f aca="false">VLOOKUP(B76,[2]Sheet2!F$2:L$200,6,0)</f>
        <v>SANT LAL MOYAL</v>
      </c>
      <c r="E76" s="7"/>
      <c r="F76" s="7"/>
    </row>
    <row r="77" s="11" customFormat="true" ht="20.1" hidden="false" customHeight="true" outlineLevel="0" collapsed="false">
      <c r="A77" s="9" t="n">
        <v>73</v>
      </c>
      <c r="B77" s="9" t="n">
        <v>73</v>
      </c>
      <c r="C77" s="10" t="s">
        <v>1028</v>
      </c>
      <c r="D77" s="7" t="str">
        <f aca="false">VLOOKUP(B77,[2]Sheet2!F$2:L$200,6,0)</f>
        <v>DR OMKARNATH  MUKU</v>
      </c>
      <c r="E77" s="7"/>
      <c r="F77" s="7"/>
    </row>
    <row r="78" s="11" customFormat="true" ht="20.1" hidden="false" customHeight="true" outlineLevel="0" collapsed="false">
      <c r="A78" s="9" t="n">
        <v>74</v>
      </c>
      <c r="B78" s="9" t="n">
        <v>74</v>
      </c>
      <c r="C78" s="10" t="s">
        <v>1029</v>
      </c>
      <c r="D78" s="7" t="str">
        <f aca="false">VLOOKUP(B78,[2]Sheet2!F$2:L$200,6,0)</f>
        <v>SATBIR SINGH  YADAV</v>
      </c>
      <c r="E78" s="7"/>
      <c r="F78" s="7"/>
    </row>
    <row r="79" s="11" customFormat="true" ht="20.1" hidden="false" customHeight="true" outlineLevel="0" collapsed="false">
      <c r="A79" s="9" t="n">
        <v>75</v>
      </c>
      <c r="B79" s="9" t="n">
        <v>75</v>
      </c>
      <c r="C79" s="10" t="s">
        <v>1030</v>
      </c>
      <c r="D79" s="7" t="str">
        <f aca="false">VLOOKUP(B79,[2]Sheet2!F$2:L$200,6,0)</f>
        <v>DAYA CHAND  GOEL</v>
      </c>
      <c r="E79" s="7"/>
      <c r="F79" s="7"/>
    </row>
    <row r="80" s="11" customFormat="true" ht="20.1" hidden="false" customHeight="true" outlineLevel="0" collapsed="false">
      <c r="A80" s="9" t="n">
        <v>76</v>
      </c>
      <c r="B80" s="9" t="n">
        <v>76</v>
      </c>
      <c r="C80" s="10" t="s">
        <v>1031</v>
      </c>
      <c r="D80" s="7" t="str">
        <f aca="false">VLOOKUP(B80,[2]Sheet2!F$2:L$200,6,0)</f>
        <v>RAMPAT</v>
      </c>
      <c r="E80" s="7"/>
      <c r="F80" s="7"/>
    </row>
    <row r="81" s="11" customFormat="true" ht="20.1" hidden="false" customHeight="true" outlineLevel="0" collapsed="false">
      <c r="A81" s="9" t="n">
        <v>77</v>
      </c>
      <c r="B81" s="9" t="n">
        <v>77</v>
      </c>
      <c r="C81" s="10" t="s">
        <v>1032</v>
      </c>
      <c r="D81" s="7" t="str">
        <f aca="false">VLOOKUP(B81,[2]Sheet2!F$2:L$200,6,0)</f>
        <v>VED PRAKASH  BANSAL</v>
      </c>
      <c r="E81" s="7"/>
      <c r="F81" s="7"/>
    </row>
    <row r="82" s="11" customFormat="true" ht="20.1" hidden="false" customHeight="true" outlineLevel="0" collapsed="false">
      <c r="A82" s="9" t="n">
        <v>78</v>
      </c>
      <c r="B82" s="9" t="n">
        <v>78</v>
      </c>
      <c r="C82" s="10" t="s">
        <v>1033</v>
      </c>
      <c r="D82" s="7" t="str">
        <f aca="false">VLOOKUP(B82,[2]Sheet2!F$2:L$200,6,0)</f>
        <v>SATISH CHANDRA  SHUKLA</v>
      </c>
      <c r="E82" s="7"/>
      <c r="F82" s="7"/>
    </row>
    <row r="83" s="11" customFormat="true" ht="20.1" hidden="false" customHeight="true" outlineLevel="0" collapsed="false">
      <c r="A83" s="9" t="n">
        <v>79</v>
      </c>
      <c r="B83" s="9" t="n">
        <v>79</v>
      </c>
      <c r="C83" s="10" t="s">
        <v>1034</v>
      </c>
      <c r="D83" s="7" t="str">
        <f aca="false">VLOOKUP(B83,[2]Sheet2!F$2:L$200,6,0)</f>
        <v>AMITABH ADAVAL</v>
      </c>
      <c r="E83" s="7"/>
      <c r="F83" s="7"/>
    </row>
    <row r="84" s="11" customFormat="true" ht="20.1" hidden="false" customHeight="true" outlineLevel="0" collapsed="false">
      <c r="A84" s="9" t="n">
        <v>80</v>
      </c>
      <c r="B84" s="9" t="n">
        <v>80</v>
      </c>
      <c r="C84" s="10" t="s">
        <v>1035</v>
      </c>
      <c r="D84" s="7" t="str">
        <f aca="false">VLOOKUP(B84,[2]Sheet2!F$2:L$200,6,0)</f>
        <v>RAM NARESH </v>
      </c>
      <c r="E84" s="7"/>
      <c r="F84" s="7"/>
    </row>
    <row r="85" s="11" customFormat="true" ht="20.1" hidden="false" customHeight="true" outlineLevel="0" collapsed="false">
      <c r="A85" s="9" t="n">
        <v>81</v>
      </c>
      <c r="B85" s="9" t="n">
        <v>81</v>
      </c>
      <c r="C85" s="10" t="s">
        <v>1036</v>
      </c>
      <c r="D85" s="7" t="str">
        <f aca="false">VLOOKUP(B85,[2]Sheet2!F$2:L$200,6,0)</f>
        <v>VISHWANATH  SINGH</v>
      </c>
      <c r="E85" s="7"/>
      <c r="F85" s="7"/>
    </row>
    <row r="86" s="11" customFormat="true" ht="20.1" hidden="false" customHeight="true" outlineLevel="0" collapsed="false">
      <c r="A86" s="9" t="n">
        <v>82</v>
      </c>
      <c r="B86" s="9" t="n">
        <v>82</v>
      </c>
      <c r="C86" s="10" t="s">
        <v>1037</v>
      </c>
      <c r="D86" s="7" t="str">
        <f aca="false">VLOOKUP(B86,[2]Sheet2!F$2:L$200,6,0)</f>
        <v>KRISHAN KUMAR</v>
      </c>
      <c r="E86" s="7"/>
      <c r="F86" s="7"/>
    </row>
    <row r="87" s="11" customFormat="true" ht="20.1" hidden="false" customHeight="true" outlineLevel="0" collapsed="false">
      <c r="A87" s="9" t="n">
        <v>83</v>
      </c>
      <c r="B87" s="9" t="n">
        <v>83</v>
      </c>
      <c r="C87" s="10" t="s">
        <v>1038</v>
      </c>
      <c r="D87" s="7" t="str">
        <f aca="false">VLOOKUP(B87,[2]Sheet2!F$2:L$200,6,0)</f>
        <v>SUNIL KUMAR</v>
      </c>
      <c r="E87" s="7"/>
      <c r="F87" s="7"/>
    </row>
    <row r="88" s="11" customFormat="true" ht="20.1" hidden="false" customHeight="true" outlineLevel="0" collapsed="false">
      <c r="A88" s="9" t="n">
        <v>84</v>
      </c>
      <c r="B88" s="9" t="n">
        <v>84</v>
      </c>
      <c r="C88" s="10" t="s">
        <v>1039</v>
      </c>
      <c r="D88" s="7" t="e">
        <f aca="false">VLOOKUP(B88,[2]Sheet2!F$2:L$200,6,0)</f>
        <v>#N/A</v>
      </c>
      <c r="E88" s="7"/>
      <c r="F88" s="7"/>
    </row>
    <row r="89" s="11" customFormat="true" ht="20.1" hidden="false" customHeight="true" outlineLevel="0" collapsed="false">
      <c r="A89" s="9" t="n">
        <v>85</v>
      </c>
      <c r="B89" s="9" t="n">
        <v>85</v>
      </c>
      <c r="C89" s="10" t="s">
        <v>1040</v>
      </c>
      <c r="D89" s="7" t="str">
        <f aca="false">VLOOKUP(B89,[2]Sheet2!F$2:L$200,6,0)</f>
        <v>KHURSHID</v>
      </c>
      <c r="E89" s="7"/>
      <c r="F89" s="7"/>
    </row>
    <row r="90" s="11" customFormat="true" ht="20.1" hidden="false" customHeight="true" outlineLevel="0" collapsed="false">
      <c r="A90" s="9" t="n">
        <v>86</v>
      </c>
      <c r="B90" s="9" t="n">
        <v>86</v>
      </c>
      <c r="C90" s="10" t="s">
        <v>1041</v>
      </c>
      <c r="D90" s="7" t="str">
        <f aca="false">VLOOKUP(B90,[2]Sheet2!F$2:L$200,6,0)</f>
        <v>BIHARI LAL  BANSAL</v>
      </c>
      <c r="E90" s="7"/>
      <c r="F90" s="7"/>
    </row>
    <row r="91" s="11" customFormat="true" ht="20.1" hidden="false" customHeight="true" outlineLevel="0" collapsed="false">
      <c r="A91" s="9" t="n">
        <v>87</v>
      </c>
      <c r="B91" s="9" t="n">
        <v>87</v>
      </c>
      <c r="C91" s="10" t="s">
        <v>1042</v>
      </c>
      <c r="D91" s="7" t="str">
        <f aca="false">VLOOKUP(B91,[2]Sheet2!F$2:L$200,6,0)</f>
        <v>RAJENDRA  KUMAR YADAV</v>
      </c>
      <c r="E91" s="7"/>
      <c r="F91" s="7"/>
    </row>
    <row r="92" s="11" customFormat="true" ht="20.1" hidden="false" customHeight="true" outlineLevel="0" collapsed="false">
      <c r="A92" s="9" t="n">
        <v>88</v>
      </c>
      <c r="B92" s="9" t="n">
        <v>88</v>
      </c>
      <c r="C92" s="10" t="s">
        <v>1043</v>
      </c>
      <c r="D92" s="7" t="str">
        <f aca="false">VLOOKUP(B92,[2]Sheet2!F$2:L$200,6,0)</f>
        <v>SUKHVIR SINGH  YADAV</v>
      </c>
      <c r="E92" s="7"/>
      <c r="F92" s="7"/>
    </row>
    <row r="93" s="11" customFormat="true" ht="20.1" hidden="false" customHeight="true" outlineLevel="0" collapsed="false">
      <c r="A93" s="9" t="n">
        <v>89</v>
      </c>
      <c r="B93" s="9" t="n">
        <v>89</v>
      </c>
      <c r="C93" s="10" t="s">
        <v>1044</v>
      </c>
      <c r="D93" s="7" t="str">
        <f aca="false">VLOOKUP(B93,[2]Sheet2!F$2:L$200,6,0)</f>
        <v>RANJEET YADAV</v>
      </c>
      <c r="E93" s="7"/>
      <c r="F93" s="7"/>
    </row>
    <row r="94" s="11" customFormat="true" ht="20.1" hidden="false" customHeight="true" outlineLevel="0" collapsed="false">
      <c r="A94" s="9" t="n">
        <v>90</v>
      </c>
      <c r="B94" s="9" t="n">
        <v>90</v>
      </c>
      <c r="C94" s="10" t="s">
        <v>1045</v>
      </c>
      <c r="D94" s="7" t="str">
        <f aca="false">VLOOKUP(B94,[2]Sheet2!F$2:L$200,6,0)</f>
        <v>SUBHASH YADAV</v>
      </c>
      <c r="E94" s="7"/>
      <c r="F94" s="7"/>
    </row>
    <row r="95" s="11" customFormat="true" ht="20.1" hidden="false" customHeight="true" outlineLevel="0" collapsed="false">
      <c r="A95" s="9" t="n">
        <v>91</v>
      </c>
      <c r="B95" s="9" t="n">
        <v>91</v>
      </c>
      <c r="C95" s="10" t="s">
        <v>1046</v>
      </c>
      <c r="D95" s="7" t="str">
        <f aca="false">VLOOKUP(B95,[2]Sheet2!F$2:L$200,6,0)</f>
        <v>CHAND SINGH  YADAV</v>
      </c>
      <c r="E95" s="7"/>
      <c r="F95" s="7"/>
    </row>
    <row r="96" s="11" customFormat="true" ht="20.1" hidden="false" customHeight="true" outlineLevel="0" collapsed="false">
      <c r="A96" s="9" t="n">
        <v>92</v>
      </c>
      <c r="B96" s="9" t="n">
        <v>92</v>
      </c>
      <c r="C96" s="10" t="s">
        <v>1023</v>
      </c>
      <c r="D96" s="7" t="str">
        <f aca="false">VLOOKUP(B96,[2]Sheet2!F$2:L$200,6,0)</f>
        <v>RATNA SINGH</v>
      </c>
      <c r="E96" s="7"/>
      <c r="F96" s="7"/>
    </row>
    <row r="97" s="11" customFormat="true" ht="20.1" hidden="false" customHeight="true" outlineLevel="0" collapsed="false">
      <c r="A97" s="9" t="n">
        <v>93</v>
      </c>
      <c r="B97" s="9" t="n">
        <v>93</v>
      </c>
      <c r="C97" s="10" t="s">
        <v>1047</v>
      </c>
      <c r="D97" s="7" t="str">
        <f aca="false">VLOOKUP(B97,[2]Sheet2!F$2:L$200,6,0)</f>
        <v>JIWAN VERMA</v>
      </c>
      <c r="E97" s="7"/>
      <c r="F97" s="7"/>
    </row>
    <row r="98" s="11" customFormat="true" ht="20.1" hidden="false" customHeight="true" outlineLevel="0" collapsed="false">
      <c r="A98" s="9" t="n">
        <v>94</v>
      </c>
      <c r="B98" s="9" t="n">
        <v>94</v>
      </c>
      <c r="C98" s="10" t="s">
        <v>1048</v>
      </c>
      <c r="D98" s="7" t="str">
        <f aca="false">VLOOKUP(B98,[2]Sheet2!F$2:L$200,6,0)</f>
        <v>KANHIYA LAL </v>
      </c>
      <c r="E98" s="7"/>
      <c r="F98" s="7"/>
    </row>
    <row r="99" s="11" customFormat="true" ht="20.1" hidden="false" customHeight="true" outlineLevel="0" collapsed="false">
      <c r="A99" s="9" t="n">
        <v>95</v>
      </c>
      <c r="B99" s="9" t="n">
        <v>95</v>
      </c>
      <c r="C99" s="10" t="s">
        <v>1049</v>
      </c>
      <c r="D99" s="7" t="str">
        <f aca="false">VLOOKUP(B99,[2]Sheet2!F$2:L$200,6,0)</f>
        <v>HARI PRAKASH  GUPTA</v>
      </c>
      <c r="E99" s="7"/>
      <c r="F99" s="7"/>
    </row>
    <row r="100" s="11" customFormat="true" ht="20.1" hidden="false" customHeight="true" outlineLevel="0" collapsed="false">
      <c r="A100" s="9" t="n">
        <v>96</v>
      </c>
      <c r="B100" s="9" t="n">
        <v>96</v>
      </c>
      <c r="C100" s="10" t="s">
        <v>1050</v>
      </c>
      <c r="D100" s="7" t="str">
        <f aca="false">VLOOKUP(B100,[2]Sheet2!F$2:L$200,6,0)</f>
        <v>JITENDRA SINGH</v>
      </c>
      <c r="E100" s="7"/>
      <c r="F100" s="7"/>
    </row>
    <row r="101" s="11" customFormat="true" ht="20.1" hidden="false" customHeight="true" outlineLevel="0" collapsed="false">
      <c r="A101" s="9" t="n">
        <v>97</v>
      </c>
      <c r="B101" s="9" t="n">
        <v>97</v>
      </c>
      <c r="C101" s="10" t="s">
        <v>1051</v>
      </c>
      <c r="D101" s="7" t="str">
        <f aca="false">VLOOKUP(B101,[2]Sheet2!F$2:L$200,6,0)</f>
        <v>OMPRAKASH</v>
      </c>
      <c r="E101" s="7"/>
      <c r="F101" s="7"/>
    </row>
    <row r="102" s="11" customFormat="true" ht="20.1" hidden="false" customHeight="true" outlineLevel="0" collapsed="false">
      <c r="A102" s="9" t="n">
        <v>98</v>
      </c>
      <c r="B102" s="9" t="n">
        <v>98</v>
      </c>
      <c r="C102" s="10" t="s">
        <v>1052</v>
      </c>
      <c r="D102" s="7" t="str">
        <f aca="false">VLOOKUP(B102,[2]Sheet2!F$2:L$200,6,0)</f>
        <v>UMESH KUMAR  SINGH</v>
      </c>
      <c r="E102" s="7"/>
      <c r="F102" s="7"/>
    </row>
    <row r="103" s="11" customFormat="true" ht="20.1" hidden="false" customHeight="true" outlineLevel="0" collapsed="false">
      <c r="A103" s="9" t="n">
        <v>99</v>
      </c>
      <c r="B103" s="9" t="n">
        <v>99</v>
      </c>
      <c r="C103" s="10" t="s">
        <v>1053</v>
      </c>
      <c r="D103" s="7" t="str">
        <f aca="false">VLOOKUP(B103,[2]Sheet2!F$2:L$200,6,0)</f>
        <v>RABINDRA  SHARMA</v>
      </c>
      <c r="E103" s="7"/>
      <c r="F103" s="7"/>
    </row>
    <row r="104" s="11" customFormat="true" ht="20.1" hidden="false" customHeight="true" outlineLevel="0" collapsed="false">
      <c r="A104" s="9" t="n">
        <v>100</v>
      </c>
      <c r="B104" s="9" t="n">
        <v>100</v>
      </c>
      <c r="C104" s="10" t="s">
        <v>1054</v>
      </c>
      <c r="D104" s="7" t="str">
        <f aca="false">VLOOKUP(B104,[2]Sheet2!F$2:L$200,6,0)</f>
        <v>GOPI LAL YADAV</v>
      </c>
      <c r="E104" s="7"/>
      <c r="F104" s="7"/>
    </row>
    <row r="105" s="11" customFormat="true" ht="20.1" hidden="false" customHeight="true" outlineLevel="0" collapsed="false">
      <c r="A105" s="9" t="n">
        <v>101</v>
      </c>
      <c r="B105" s="9" t="n">
        <v>101</v>
      </c>
      <c r="C105" s="10" t="s">
        <v>1055</v>
      </c>
      <c r="D105" s="7" t="str">
        <f aca="false">VLOOKUP(B105,[2]Sheet2!F$2:L$200,6,0)</f>
        <v>SAT PAL GUPTA</v>
      </c>
      <c r="E105" s="7"/>
      <c r="F105" s="7"/>
    </row>
    <row r="106" s="11" customFormat="true" ht="20.1" hidden="false" customHeight="true" outlineLevel="0" collapsed="false">
      <c r="A106" s="9" t="n">
        <v>102</v>
      </c>
      <c r="B106" s="9" t="n">
        <v>102</v>
      </c>
      <c r="C106" s="10" t="s">
        <v>1056</v>
      </c>
      <c r="D106" s="7" t="str">
        <f aca="false">VLOOKUP(B106,[2]Sheet2!F$2:L$200,6,0)</f>
        <v>PARAMJEET  SINGH</v>
      </c>
      <c r="E106" s="7"/>
      <c r="F106" s="7"/>
    </row>
    <row r="107" s="11" customFormat="true" ht="20.1" hidden="false" customHeight="true" outlineLevel="0" collapsed="false">
      <c r="A107" s="9" t="n">
        <v>103</v>
      </c>
      <c r="B107" s="9" t="n">
        <v>103</v>
      </c>
      <c r="C107" s="10" t="s">
        <v>1057</v>
      </c>
      <c r="D107" s="7" t="str">
        <f aca="false">VLOOKUP(B107,[2]Sheet2!F$2:L$200,6,0)</f>
        <v>VIKAS VERMA</v>
      </c>
      <c r="E107" s="7"/>
      <c r="F107" s="7"/>
    </row>
    <row r="108" s="11" customFormat="true" ht="20.1" hidden="false" customHeight="true" outlineLevel="0" collapsed="false">
      <c r="A108" s="9" t="n">
        <v>104</v>
      </c>
      <c r="B108" s="9" t="n">
        <v>104</v>
      </c>
      <c r="C108" s="10" t="s">
        <v>1058</v>
      </c>
      <c r="D108" s="7" t="str">
        <f aca="false">VLOOKUP(B108,[2]Sheet2!F$2:L$200,6,0)</f>
        <v>TRILOCHAN  SINGH</v>
      </c>
      <c r="E108" s="7"/>
      <c r="F108" s="7"/>
    </row>
    <row r="109" s="11" customFormat="true" ht="20.1" hidden="false" customHeight="true" outlineLevel="0" collapsed="false">
      <c r="A109" s="9" t="n">
        <v>105</v>
      </c>
      <c r="B109" s="9" t="n">
        <v>105</v>
      </c>
      <c r="C109" s="10" t="s">
        <v>1059</v>
      </c>
      <c r="D109" s="7" t="str">
        <f aca="false">VLOOKUP(B109,[2]Sheet2!F$2:L$200,6,0)</f>
        <v>TILAK THAKUR</v>
      </c>
      <c r="E109" s="7"/>
      <c r="F109" s="7"/>
    </row>
    <row r="110" s="11" customFormat="true" ht="20.1" hidden="false" customHeight="true" outlineLevel="0" collapsed="false">
      <c r="A110" s="9" t="n">
        <v>106</v>
      </c>
      <c r="B110" s="9" t="n">
        <v>106</v>
      </c>
      <c r="C110" s="10" t="s">
        <v>1060</v>
      </c>
      <c r="D110" s="7" t="str">
        <f aca="false">VLOOKUP(B110,[2]Sheet2!F$2:L$200,6,0)</f>
        <v>NITYA KISHOR  PANDEY</v>
      </c>
      <c r="E110" s="7"/>
      <c r="F110" s="7"/>
    </row>
    <row r="111" s="11" customFormat="true" ht="20.1" hidden="false" customHeight="true" outlineLevel="0" collapsed="false">
      <c r="A111" s="9" t="n">
        <v>107</v>
      </c>
      <c r="B111" s="9" t="n">
        <v>107</v>
      </c>
      <c r="C111" s="10" t="s">
        <v>1061</v>
      </c>
      <c r="D111" s="7" t="str">
        <f aca="false">VLOOKUP(B111,[2]Sheet2!F$2:L$200,6,0)</f>
        <v>T.P YADAV</v>
      </c>
      <c r="E111" s="7"/>
      <c r="F111" s="7"/>
    </row>
    <row r="112" s="11" customFormat="true" ht="20.1" hidden="false" customHeight="true" outlineLevel="0" collapsed="false">
      <c r="A112" s="9" t="n">
        <v>108</v>
      </c>
      <c r="B112" s="9" t="n">
        <v>108</v>
      </c>
      <c r="C112" s="10" t="s">
        <v>1062</v>
      </c>
      <c r="D112" s="7" t="str">
        <f aca="false">VLOOKUP(B112,[2]Sheet2!F$2:L$200,6,0)</f>
        <v>RAMKESH VERMA</v>
      </c>
      <c r="E112" s="7"/>
      <c r="F112" s="7"/>
    </row>
    <row r="113" s="11" customFormat="true" ht="20.1" hidden="false" customHeight="true" outlineLevel="0" collapsed="false">
      <c r="A113" s="9" t="n">
        <v>109</v>
      </c>
      <c r="B113" s="9" t="n">
        <v>109</v>
      </c>
      <c r="C113" s="10" t="s">
        <v>1063</v>
      </c>
      <c r="D113" s="7" t="str">
        <f aca="false">VLOOKUP(B113,[2]Sheet2!F$2:L$200,6,0)</f>
        <v>ARUN KUMAR</v>
      </c>
      <c r="E113" s="7"/>
      <c r="F113" s="7"/>
    </row>
    <row r="114" s="11" customFormat="true" ht="20.1" hidden="false" customHeight="true" outlineLevel="0" collapsed="false">
      <c r="A114" s="9" t="n">
        <v>110</v>
      </c>
      <c r="B114" s="9" t="n">
        <v>110</v>
      </c>
      <c r="C114" s="10" t="s">
        <v>1064</v>
      </c>
      <c r="D114" s="7" t="str">
        <f aca="false">VLOOKUP(B114,[2]Sheet2!F$2:L$200,6,0)</f>
        <v>SURENDRA  TIWARI</v>
      </c>
      <c r="E114" s="7"/>
      <c r="F114" s="7"/>
    </row>
    <row r="115" s="11" customFormat="true" ht="20.1" hidden="false" customHeight="true" outlineLevel="0" collapsed="false">
      <c r="A115" s="9" t="n">
        <v>111</v>
      </c>
      <c r="B115" s="9" t="n">
        <v>111</v>
      </c>
      <c r="C115" s="10" t="s">
        <v>1065</v>
      </c>
      <c r="D115" s="7" t="str">
        <f aca="false">VLOOKUP(B115,[2]Sheet2!F$2:L$200,6,0)</f>
        <v>SHIV KUMAR  GARG</v>
      </c>
      <c r="E115" s="7"/>
      <c r="F115" s="7"/>
    </row>
    <row r="116" s="11" customFormat="true" ht="20.1" hidden="false" customHeight="true" outlineLevel="0" collapsed="false">
      <c r="A116" s="9" t="n">
        <v>112</v>
      </c>
      <c r="B116" s="9" t="n">
        <v>112</v>
      </c>
      <c r="C116" s="10" t="s">
        <v>1066</v>
      </c>
      <c r="D116" s="7" t="str">
        <f aca="false">VLOOKUP(B116,[2]Sheet2!F$2:L$200,6,0)</f>
        <v>RAJIV NIRMAN</v>
      </c>
      <c r="E116" s="7"/>
      <c r="F116" s="7"/>
    </row>
    <row r="117" s="11" customFormat="true" ht="20.1" hidden="false" customHeight="true" outlineLevel="0" collapsed="false">
      <c r="A117" s="9" t="n">
        <v>113</v>
      </c>
      <c r="B117" s="9" t="n">
        <v>113</v>
      </c>
      <c r="C117" s="10" t="s">
        <v>1067</v>
      </c>
      <c r="D117" s="7" t="str">
        <f aca="false">VLOOKUP(B117,[2]Sheet2!F$2:L$200,6,0)</f>
        <v>A D RAJPAL</v>
      </c>
      <c r="E117" s="7"/>
      <c r="F117" s="7"/>
    </row>
    <row r="118" s="11" customFormat="true" ht="20.1" hidden="false" customHeight="true" outlineLevel="0" collapsed="false">
      <c r="A118" s="9" t="n">
        <v>114</v>
      </c>
      <c r="B118" s="9" t="n">
        <v>114</v>
      </c>
      <c r="C118" s="10" t="s">
        <v>1068</v>
      </c>
      <c r="D118" s="7" t="str">
        <f aca="false">VLOOKUP(B118,[2]Sheet2!F$2:L$200,6,0)</f>
        <v>PURAN  SINGH</v>
      </c>
      <c r="E118" s="7"/>
      <c r="F118" s="7"/>
    </row>
    <row r="119" s="11" customFormat="true" ht="20.1" hidden="false" customHeight="true" outlineLevel="0" collapsed="false">
      <c r="A119" s="9" t="n">
        <v>115</v>
      </c>
      <c r="B119" s="9" t="n">
        <v>115</v>
      </c>
      <c r="C119" s="10" t="s">
        <v>1069</v>
      </c>
      <c r="D119" s="7" t="str">
        <f aca="false">VLOOKUP(B119,[2]Sheet2!F$2:L$200,6,0)</f>
        <v>RAJESH  TYAGI                      </v>
      </c>
      <c r="E119" s="7"/>
      <c r="F119" s="7"/>
    </row>
    <row r="120" s="11" customFormat="true" ht="20.1" hidden="false" customHeight="true" outlineLevel="0" collapsed="false">
      <c r="A120" s="9" t="n">
        <v>116</v>
      </c>
      <c r="B120" s="9" t="n">
        <v>116</v>
      </c>
      <c r="C120" s="10" t="s">
        <v>1070</v>
      </c>
      <c r="D120" s="7" t="str">
        <f aca="false">VLOOKUP(B120,[2]Sheet2!F$2:L$200,6,0)</f>
        <v>PRITAM  MASIH</v>
      </c>
      <c r="E120" s="7"/>
      <c r="F120" s="7"/>
    </row>
    <row r="121" s="11" customFormat="true" ht="20.1" hidden="false" customHeight="true" outlineLevel="0" collapsed="false">
      <c r="A121" s="9" t="n">
        <v>117</v>
      </c>
      <c r="B121" s="9" t="n">
        <v>117</v>
      </c>
      <c r="C121" s="10" t="s">
        <v>1071</v>
      </c>
      <c r="D121" s="7" t="str">
        <f aca="false">VLOOKUP(B121,[2]Sheet2!F$2:L$200,6,0)</f>
        <v>B S  RAWAT</v>
      </c>
      <c r="E121" s="7"/>
      <c r="F121" s="7"/>
    </row>
    <row r="122" s="11" customFormat="true" ht="20.1" hidden="false" customHeight="true" outlineLevel="0" collapsed="false">
      <c r="A122" s="9" t="n">
        <v>118</v>
      </c>
      <c r="B122" s="9" t="n">
        <v>118</v>
      </c>
      <c r="C122" s="10" t="s">
        <v>1072</v>
      </c>
      <c r="D122" s="7" t="str">
        <f aca="false">VLOOKUP(B122,[2]Sheet2!F$2:L$200,6,0)</f>
        <v>KAILASH  PRASAD   THAKUR </v>
      </c>
      <c r="E122" s="7"/>
      <c r="F122" s="7"/>
    </row>
    <row r="123" s="11" customFormat="true" ht="20.1" hidden="false" customHeight="true" outlineLevel="0" collapsed="false">
      <c r="A123" s="9" t="n">
        <v>119</v>
      </c>
      <c r="B123" s="9" t="n">
        <v>119</v>
      </c>
      <c r="C123" s="10" t="s">
        <v>1073</v>
      </c>
      <c r="D123" s="7" t="str">
        <f aca="false">VLOOKUP(B123,[2]Sheet2!F$2:L$200,6,0)</f>
        <v>SANJEEV  SURI</v>
      </c>
      <c r="E123" s="7"/>
      <c r="F123" s="7"/>
    </row>
    <row r="124" s="11" customFormat="true" ht="20.1" hidden="false" customHeight="true" outlineLevel="0" collapsed="false">
      <c r="A124" s="9" t="n">
        <v>120</v>
      </c>
      <c r="B124" s="9" t="n">
        <v>120</v>
      </c>
      <c r="C124" s="10" t="s">
        <v>1074</v>
      </c>
      <c r="D124" s="7" t="str">
        <f aca="false">VLOOKUP(B124,[2]Sheet2!F$2:L$200,6,0)</f>
        <v>ANSHU  KAPOOR</v>
      </c>
      <c r="E124" s="7"/>
      <c r="F124" s="7"/>
    </row>
    <row r="125" s="11" customFormat="true" ht="20.1" hidden="false" customHeight="true" outlineLevel="0" collapsed="false">
      <c r="A125" s="9" t="n">
        <v>121</v>
      </c>
      <c r="B125" s="9" t="n">
        <v>121</v>
      </c>
      <c r="C125" s="10" t="s">
        <v>1075</v>
      </c>
      <c r="D125" s="7" t="str">
        <f aca="false">VLOOKUP(B125,[2]Sheet2!F$2:L$200,6,0)</f>
        <v>SANKAT  MOCHAN   LAL  SHRIVASTAV</v>
      </c>
      <c r="E125" s="7"/>
      <c r="F125" s="7"/>
    </row>
    <row r="126" s="11" customFormat="true" ht="20.1" hidden="false" customHeight="true" outlineLevel="0" collapsed="false">
      <c r="A126" s="9" t="n">
        <v>122</v>
      </c>
      <c r="B126" s="9" t="n">
        <v>122</v>
      </c>
      <c r="C126" s="10" t="s">
        <v>1076</v>
      </c>
      <c r="D126" s="7" t="str">
        <f aca="false">VLOOKUP(B126,[2]Sheet2!F$2:L$200,6,0)</f>
        <v>M. IMRAN USMANI</v>
      </c>
      <c r="E126" s="7"/>
      <c r="F126" s="7"/>
    </row>
    <row r="127" s="11" customFormat="true" ht="20.1" hidden="false" customHeight="true" outlineLevel="0" collapsed="false">
      <c r="A127" s="9" t="n">
        <v>123</v>
      </c>
      <c r="B127" s="9" t="n">
        <v>123</v>
      </c>
      <c r="C127" s="10" t="s">
        <v>1077</v>
      </c>
      <c r="D127" s="7" t="str">
        <f aca="false">VLOOKUP(B127,[2]Sheet2!F$2:L$200,6,0)</f>
        <v>V.P. SARIN</v>
      </c>
      <c r="E127" s="7"/>
      <c r="F127" s="7"/>
    </row>
    <row r="128" s="11" customFormat="true" ht="20.1" hidden="false" customHeight="true" outlineLevel="0" collapsed="false">
      <c r="A128" s="9" t="n">
        <v>124</v>
      </c>
      <c r="B128" s="9" t="n">
        <v>124</v>
      </c>
      <c r="C128" s="10" t="s">
        <v>1078</v>
      </c>
      <c r="D128" s="7" t="str">
        <f aca="false">VLOOKUP(B128,[2]Sheet2!F$2:L$200,6,0)</f>
        <v>U S PANWAR</v>
      </c>
      <c r="E128" s="7"/>
      <c r="F128" s="7"/>
    </row>
    <row r="129" s="11" customFormat="true" ht="20.1" hidden="false" customHeight="true" outlineLevel="0" collapsed="false">
      <c r="A129" s="9" t="n">
        <v>125</v>
      </c>
      <c r="B129" s="9" t="n">
        <v>125</v>
      </c>
      <c r="C129" s="10" t="s">
        <v>1079</v>
      </c>
      <c r="D129" s="7" t="str">
        <f aca="false">VLOOKUP(B129,[2]Sheet2!F$2:L$200,6,0)</f>
        <v>ANIL  SHARMA</v>
      </c>
      <c r="E129" s="7"/>
      <c r="F129" s="7"/>
    </row>
    <row r="130" s="11" customFormat="true" ht="20.1" hidden="false" customHeight="true" outlineLevel="0" collapsed="false">
      <c r="A130" s="9" t="n">
        <v>126</v>
      </c>
      <c r="B130" s="9" t="n">
        <v>126</v>
      </c>
      <c r="C130" s="10" t="s">
        <v>1080</v>
      </c>
      <c r="D130" s="7" t="str">
        <f aca="false">VLOOKUP(B130,[2]Sheet2!F$2:L$200,6,0)</f>
        <v>SHASHI BHUSHAN  SHARMA</v>
      </c>
      <c r="E130" s="7"/>
      <c r="F130" s="7"/>
    </row>
    <row r="131" s="11" customFormat="true" ht="20.1" hidden="false" customHeight="true" outlineLevel="0" collapsed="false">
      <c r="A131" s="9" t="n">
        <v>127</v>
      </c>
      <c r="B131" s="9" t="n">
        <v>127</v>
      </c>
      <c r="C131" s="10" t="s">
        <v>1081</v>
      </c>
      <c r="D131" s="7" t="str">
        <f aca="false">VLOOKUP(B131,[2]Sheet2!F$2:L$200,6,0)</f>
        <v>ARUN KUMAR </v>
      </c>
      <c r="E131" s="7"/>
      <c r="F131" s="7"/>
    </row>
    <row r="132" s="11" customFormat="true" ht="20.1" hidden="false" customHeight="true" outlineLevel="0" collapsed="false">
      <c r="A132" s="9" t="n">
        <v>128</v>
      </c>
      <c r="B132" s="9" t="n">
        <v>128</v>
      </c>
      <c r="C132" s="10" t="s">
        <v>1082</v>
      </c>
      <c r="D132" s="7" t="str">
        <f aca="false">VLOOKUP(B132,[2]Sheet2!F$2:L$200,6,0)</f>
        <v>SURESH CHAND  GOEL  </v>
      </c>
      <c r="E132" s="7"/>
      <c r="F132" s="7"/>
    </row>
    <row r="133" s="11" customFormat="true" ht="20.1" hidden="false" customHeight="true" outlineLevel="0" collapsed="false">
      <c r="A133" s="9" t="n">
        <v>129</v>
      </c>
      <c r="B133" s="9" t="n">
        <v>129</v>
      </c>
      <c r="C133" s="10" t="s">
        <v>1083</v>
      </c>
      <c r="D133" s="7" t="str">
        <f aca="false">VLOOKUP(B133,[2]Sheet2!F$2:L$200,6,0)</f>
        <v>BHARAT ARORA</v>
      </c>
      <c r="E133" s="7"/>
      <c r="F133" s="7"/>
    </row>
    <row r="134" s="11" customFormat="true" ht="20.1" hidden="false" customHeight="true" outlineLevel="0" collapsed="false">
      <c r="A134" s="9" t="n">
        <v>130</v>
      </c>
      <c r="B134" s="9" t="n">
        <v>130</v>
      </c>
      <c r="C134" s="10" t="s">
        <v>1084</v>
      </c>
      <c r="D134" s="7" t="str">
        <f aca="false">VLOOKUP(B134,[2]Sheet2!F$2:L$200,6,0)</f>
        <v>GULSHAN  SABHARWAL</v>
      </c>
      <c r="E134" s="7"/>
      <c r="F134" s="7"/>
    </row>
    <row r="135" s="11" customFormat="true" ht="20.1" hidden="false" customHeight="true" outlineLevel="0" collapsed="false">
      <c r="A135" s="9" t="n">
        <v>131</v>
      </c>
      <c r="B135" s="9" t="n">
        <v>131</v>
      </c>
      <c r="C135" s="10" t="s">
        <v>1085</v>
      </c>
      <c r="D135" s="7" t="str">
        <f aca="false">VLOOKUP(B135,[2]Sheet2!F$2:L$200,6,0)</f>
        <v>RAKESH BAJAJA</v>
      </c>
      <c r="E135" s="7"/>
      <c r="F135" s="7"/>
    </row>
    <row r="136" s="11" customFormat="true" ht="20.1" hidden="false" customHeight="true" outlineLevel="0" collapsed="false">
      <c r="A136" s="9" t="n">
        <v>132</v>
      </c>
      <c r="B136" s="9" t="n">
        <v>132</v>
      </c>
      <c r="C136" s="10" t="s">
        <v>1086</v>
      </c>
      <c r="D136" s="7" t="str">
        <f aca="false">VLOOKUP(B136,[2]Sheet2!F$2:L$200,6,0)</f>
        <v>S.HARPAL SINGH  VERMANI</v>
      </c>
      <c r="E136" s="7"/>
      <c r="F136" s="7"/>
    </row>
    <row r="137" s="11" customFormat="true" ht="20.1" hidden="false" customHeight="true" outlineLevel="0" collapsed="false">
      <c r="A137" s="9" t="n">
        <v>133</v>
      </c>
      <c r="B137" s="9" t="n">
        <v>133</v>
      </c>
      <c r="C137" s="10" t="s">
        <v>1087</v>
      </c>
      <c r="D137" s="7" t="str">
        <f aca="false">VLOOKUP(B137,[2]Sheet2!F$2:L$200,6,0)</f>
        <v>HARISH CHAND  JUNEJA</v>
      </c>
      <c r="E137" s="7"/>
      <c r="F137" s="7"/>
    </row>
    <row r="138" s="11" customFormat="true" ht="20.1" hidden="false" customHeight="true" outlineLevel="0" collapsed="false">
      <c r="A138" s="9" t="n">
        <v>134</v>
      </c>
      <c r="B138" s="9" t="n">
        <v>134</v>
      </c>
      <c r="C138" s="10" t="s">
        <v>1088</v>
      </c>
      <c r="D138" s="7" t="str">
        <f aca="false">VLOOKUP(B138,[2]Sheet2!F$2:L$200,6,0)</f>
        <v>RAM GOPAL  CHOUDHARY</v>
      </c>
      <c r="E138" s="7"/>
      <c r="F138" s="7"/>
    </row>
    <row r="139" s="11" customFormat="true" ht="20.1" hidden="false" customHeight="true" outlineLevel="0" collapsed="false">
      <c r="A139" s="9" t="n">
        <v>135</v>
      </c>
      <c r="B139" s="9" t="n">
        <v>135</v>
      </c>
      <c r="C139" s="10" t="s">
        <v>1089</v>
      </c>
      <c r="D139" s="7" t="str">
        <f aca="false">VLOOKUP(B139,[2]Sheet2!F$2:L$200,6,0)</f>
        <v>KAPIL DEV YADAV</v>
      </c>
      <c r="E139" s="7"/>
      <c r="F139" s="7"/>
    </row>
    <row r="140" s="11" customFormat="true" ht="20.1" hidden="false" customHeight="true" outlineLevel="0" collapsed="false">
      <c r="A140" s="9" t="n">
        <v>136</v>
      </c>
      <c r="B140" s="9" t="n">
        <v>136</v>
      </c>
      <c r="C140" s="10" t="s">
        <v>1090</v>
      </c>
      <c r="D140" s="7" t="str">
        <f aca="false">VLOOKUP(B140,[2]Sheet2!F$2:L$200,6,0)</f>
        <v>ANIL PRATAP  SINGH</v>
      </c>
      <c r="E140" s="7"/>
      <c r="F140" s="7"/>
    </row>
    <row r="141" s="11" customFormat="true" ht="20.1" hidden="false" customHeight="true" outlineLevel="0" collapsed="false">
      <c r="A141" s="9" t="n">
        <v>137</v>
      </c>
      <c r="B141" s="9" t="n">
        <v>137</v>
      </c>
      <c r="C141" s="10" t="s">
        <v>1091</v>
      </c>
      <c r="D141" s="7" t="str">
        <f aca="false">VLOOKUP(B141,[2]Sheet2!F$2:L$200,6,0)</f>
        <v>MANJIT SINGH</v>
      </c>
      <c r="E141" s="7"/>
      <c r="F141" s="7"/>
    </row>
    <row r="142" s="11" customFormat="true" ht="20.1" hidden="false" customHeight="true" outlineLevel="0" collapsed="false">
      <c r="A142" s="9" t="n">
        <v>138</v>
      </c>
      <c r="B142" s="9" t="n">
        <v>138</v>
      </c>
      <c r="C142" s="10" t="s">
        <v>1092</v>
      </c>
      <c r="D142" s="7" t="str">
        <f aca="false">VLOOKUP(B142,[2]Sheet2!F$2:L$200,6,0)</f>
        <v>BRIJ LAL KHATAK</v>
      </c>
      <c r="E142" s="7"/>
      <c r="F142" s="7"/>
    </row>
    <row r="143" s="11" customFormat="true" ht="20.1" hidden="false" customHeight="true" outlineLevel="0" collapsed="false">
      <c r="A143" s="9" t="n">
        <v>139</v>
      </c>
      <c r="B143" s="9" t="n">
        <v>139</v>
      </c>
      <c r="C143" s="10" t="s">
        <v>1093</v>
      </c>
      <c r="D143" s="7" t="str">
        <f aca="false">VLOOKUP(B143,[2]Sheet2!F$2:L$200,6,0)</f>
        <v>BHOLA BHAGAT</v>
      </c>
      <c r="E143" s="7"/>
      <c r="F143" s="7"/>
    </row>
    <row r="144" s="11" customFormat="true" ht="20.1" hidden="false" customHeight="true" outlineLevel="0" collapsed="false">
      <c r="A144" s="9" t="n">
        <v>140</v>
      </c>
      <c r="B144" s="9" t="n">
        <v>140</v>
      </c>
      <c r="C144" s="10" t="s">
        <v>1094</v>
      </c>
      <c r="D144" s="7" t="str">
        <f aca="false">VLOOKUP(B144,[2]Sheet2!F$2:L$200,6,0)</f>
        <v>ABRAR AHMED</v>
      </c>
      <c r="E144" s="7"/>
      <c r="F144" s="7"/>
    </row>
    <row r="145" s="11" customFormat="true" ht="20.1" hidden="false" customHeight="true" outlineLevel="0" collapsed="false">
      <c r="A145" s="9" t="n">
        <v>141</v>
      </c>
      <c r="B145" s="9" t="n">
        <v>141</v>
      </c>
      <c r="C145" s="10" t="s">
        <v>1095</v>
      </c>
      <c r="D145" s="7" t="str">
        <f aca="false">VLOOKUP(B145,[2]Sheet2!F$2:L$200,6,0)</f>
        <v>MAHADEO NAYAK</v>
      </c>
      <c r="E145" s="7"/>
      <c r="F145" s="7"/>
    </row>
    <row r="146" s="11" customFormat="true" ht="20.1" hidden="false" customHeight="true" outlineLevel="0" collapsed="false">
      <c r="A146" s="9" t="n">
        <v>142</v>
      </c>
      <c r="B146" s="9" t="n">
        <v>142</v>
      </c>
      <c r="C146" s="10" t="s">
        <v>1096</v>
      </c>
      <c r="D146" s="7" t="str">
        <f aca="false">VLOOKUP(B146,[2]Sheet2!F$2:L$200,6,0)</f>
        <v>D.N. MADAN</v>
      </c>
      <c r="E146" s="7"/>
      <c r="F146" s="7"/>
    </row>
    <row r="147" s="11" customFormat="true" ht="20.1" hidden="false" customHeight="true" outlineLevel="0" collapsed="false">
      <c r="A147" s="9" t="n">
        <v>143</v>
      </c>
      <c r="B147" s="9" t="n">
        <v>143</v>
      </c>
      <c r="C147" s="10" t="s">
        <v>1097</v>
      </c>
      <c r="D147" s="7" t="str">
        <f aca="false">VLOOKUP(B147,[2]Sheet2!F$2:L$200,6,0)</f>
        <v>VIJAY KUMAR  DUDEJA</v>
      </c>
      <c r="E147" s="7"/>
      <c r="F147" s="7"/>
    </row>
    <row r="148" s="11" customFormat="true" ht="20.1" hidden="false" customHeight="true" outlineLevel="0" collapsed="false">
      <c r="A148" s="9" t="n">
        <v>144</v>
      </c>
      <c r="B148" s="9" t="n">
        <v>144</v>
      </c>
      <c r="C148" s="10" t="s">
        <v>1098</v>
      </c>
      <c r="D148" s="7" t="str">
        <f aca="false">VLOOKUP(B148,[2]Sheet2!F$2:L$200,6,0)</f>
        <v>SANJAY KUMAR  VAISH</v>
      </c>
      <c r="E148" s="7"/>
      <c r="F148" s="7"/>
    </row>
    <row r="149" s="11" customFormat="true" ht="20.1" hidden="false" customHeight="true" outlineLevel="0" collapsed="false">
      <c r="A149" s="9" t="n">
        <v>145</v>
      </c>
      <c r="B149" s="9" t="n">
        <v>145</v>
      </c>
      <c r="C149" s="10" t="s">
        <v>1099</v>
      </c>
      <c r="D149" s="7" t="str">
        <f aca="false">VLOOKUP(B149,[2]Sheet2!F$2:L$200,6,0)</f>
        <v>SHIVAKANT  SHUKLA</v>
      </c>
      <c r="E149" s="7"/>
      <c r="F149" s="7"/>
    </row>
    <row r="150" s="11" customFormat="true" ht="20.1" hidden="false" customHeight="true" outlineLevel="0" collapsed="false">
      <c r="A150" s="9" t="n">
        <v>146</v>
      </c>
      <c r="B150" s="9" t="n">
        <v>146</v>
      </c>
      <c r="C150" s="10" t="s">
        <v>1100</v>
      </c>
      <c r="D150" s="7" t="str">
        <f aca="false">VLOOKUP(B150,[2]Sheet2!F$2:L$200,6,0)</f>
        <v>HARSH KUMAR  JOHARI</v>
      </c>
      <c r="E150" s="7"/>
      <c r="F150" s="7"/>
    </row>
    <row r="151" s="11" customFormat="true" ht="20.1" hidden="false" customHeight="true" outlineLevel="0" collapsed="false">
      <c r="A151" s="9" t="n">
        <v>147</v>
      </c>
      <c r="B151" s="9" t="n">
        <v>147</v>
      </c>
      <c r="C151" s="10" t="s">
        <v>1101</v>
      </c>
      <c r="D151" s="7" t="str">
        <f aca="false">VLOOKUP(B151,[2]Sheet2!F$2:L$200,6,0)</f>
        <v>PRASANNA  KUMAR MISHRA</v>
      </c>
      <c r="E151" s="7"/>
      <c r="F151" s="7"/>
    </row>
    <row r="152" s="11" customFormat="true" ht="20.1" hidden="false" customHeight="true" outlineLevel="0" collapsed="false">
      <c r="A152" s="9" t="n">
        <v>148</v>
      </c>
      <c r="B152" s="9" t="n">
        <v>148</v>
      </c>
      <c r="C152" s="10" t="s">
        <v>1102</v>
      </c>
      <c r="D152" s="7" t="str">
        <f aca="false">VLOOKUP(B152,[2]Sheet2!F$2:L$200,6,0)</f>
        <v>SANTOSH KUMAR  SRIVASTAV</v>
      </c>
      <c r="E152" s="7"/>
      <c r="F152" s="7"/>
    </row>
    <row r="153" s="11" customFormat="true" ht="20.1" hidden="false" customHeight="true" outlineLevel="0" collapsed="false">
      <c r="A153" s="9" t="n">
        <v>149</v>
      </c>
      <c r="B153" s="9" t="n">
        <v>149</v>
      </c>
      <c r="C153" s="10" t="s">
        <v>1103</v>
      </c>
      <c r="D153" s="7" t="str">
        <f aca="false">VLOOKUP(B153,[2]Sheet2!F$2:L$200,6,0)</f>
        <v>RATAN KUMAR  CHAWLA</v>
      </c>
      <c r="E153" s="7"/>
      <c r="F153" s="7"/>
    </row>
    <row r="154" s="11" customFormat="true" ht="20.1" hidden="false" customHeight="true" outlineLevel="0" collapsed="false">
      <c r="A154" s="9" t="n">
        <v>150</v>
      </c>
      <c r="B154" s="9" t="n">
        <v>150</v>
      </c>
      <c r="C154" s="10" t="s">
        <v>1104</v>
      </c>
      <c r="D154" s="7" t="str">
        <f aca="false">VLOOKUP(B154,[2]Sheet2!F$2:L$200,6,0)</f>
        <v>MOHD ANJUM</v>
      </c>
      <c r="E154" s="7"/>
      <c r="F154" s="7"/>
    </row>
    <row r="155" s="11" customFormat="true" ht="20.1" hidden="false" customHeight="true" outlineLevel="0" collapsed="false">
      <c r="A155" s="9" t="n">
        <v>151</v>
      </c>
      <c r="B155" s="9" t="n">
        <v>151</v>
      </c>
      <c r="C155" s="10" t="s">
        <v>1105</v>
      </c>
      <c r="D155" s="7" t="str">
        <f aca="false">VLOOKUP(B155,[2]Sheet2!F$2:L$200,6,0)</f>
        <v>MUKESH  AGGARWAL</v>
      </c>
      <c r="E155" s="7"/>
      <c r="F155" s="7"/>
    </row>
    <row r="156" s="11" customFormat="true" ht="20.1" hidden="false" customHeight="true" outlineLevel="0" collapsed="false">
      <c r="A156" s="9" t="n">
        <v>152</v>
      </c>
      <c r="B156" s="9" t="n">
        <v>152</v>
      </c>
      <c r="C156" s="10" t="s">
        <v>1106</v>
      </c>
      <c r="D156" s="7" t="str">
        <f aca="false">VLOOKUP(B156,[2]Sheet2!F$2:L$200,6,0)</f>
        <v>MAHENDER  MISHRA</v>
      </c>
      <c r="E156" s="7"/>
      <c r="F156" s="7"/>
    </row>
    <row r="157" s="11" customFormat="true" ht="20.1" hidden="false" customHeight="true" outlineLevel="0" collapsed="false">
      <c r="A157" s="9" t="n">
        <v>153</v>
      </c>
      <c r="B157" s="9" t="n">
        <v>153</v>
      </c>
      <c r="C157" s="10" t="s">
        <v>1107</v>
      </c>
      <c r="D157" s="7" t="str">
        <f aca="false">VLOOKUP(B157,[2]Sheet2!F$2:L$200,6,0)</f>
        <v>HARISH CHANDER  ARORA</v>
      </c>
      <c r="E157" s="7"/>
      <c r="F157" s="7"/>
    </row>
    <row r="158" s="11" customFormat="true" ht="20.1" hidden="false" customHeight="true" outlineLevel="0" collapsed="false">
      <c r="A158" s="9" t="n">
        <v>154</v>
      </c>
      <c r="B158" s="9" t="n">
        <v>154</v>
      </c>
      <c r="C158" s="10" t="s">
        <v>1108</v>
      </c>
      <c r="D158" s="7" t="str">
        <f aca="false">VLOOKUP(B158,[2]Sheet2!F$2:L$200,6,0)</f>
        <v>SANT LAL JAIN</v>
      </c>
      <c r="E158" s="7"/>
      <c r="F158" s="7"/>
    </row>
    <row r="159" s="11" customFormat="true" ht="20.1" hidden="false" customHeight="true" outlineLevel="0" collapsed="false">
      <c r="A159" s="9" t="n">
        <v>155</v>
      </c>
      <c r="B159" s="9" t="n">
        <v>155</v>
      </c>
      <c r="C159" s="10" t="s">
        <v>1109</v>
      </c>
      <c r="D159" s="7" t="str">
        <f aca="false">VLOOKUP(B159,[2]Sheet2!F$2:L$200,6,0)</f>
        <v>AKHIL KUMAR LAL</v>
      </c>
      <c r="E159" s="7"/>
      <c r="F159" s="7"/>
    </row>
    <row r="160" s="11" customFormat="true" ht="20.1" hidden="false" customHeight="true" outlineLevel="0" collapsed="false">
      <c r="A160" s="9" t="n">
        <v>156</v>
      </c>
      <c r="B160" s="9" t="n">
        <v>156</v>
      </c>
      <c r="C160" s="10" t="s">
        <v>1110</v>
      </c>
      <c r="D160" s="7" t="str">
        <f aca="false">VLOOKUP(B160,[2]Sheet2!F$2:L$200,6,0)</f>
        <v>LAJJA SHANKAR  SHARMA</v>
      </c>
      <c r="E160" s="7"/>
      <c r="F160" s="7"/>
    </row>
    <row r="161" s="11" customFormat="true" ht="20.1" hidden="false" customHeight="true" outlineLevel="0" collapsed="false">
      <c r="A161" s="9" t="n">
        <v>157</v>
      </c>
      <c r="B161" s="9" t="n">
        <v>157</v>
      </c>
      <c r="C161" s="14" t="s">
        <v>1111</v>
      </c>
      <c r="D161" s="7" t="str">
        <f aca="false">VLOOKUP(B161,[2]Sheet2!F$2:L$200,6,0)</f>
        <v>UMESH KAUSHIK</v>
      </c>
      <c r="E161" s="7"/>
      <c r="F161" s="7"/>
    </row>
    <row r="162" s="11" customFormat="true" ht="20.1" hidden="false" customHeight="true" outlineLevel="0" collapsed="false">
      <c r="A162" s="9" t="n">
        <v>158</v>
      </c>
      <c r="B162" s="9" t="n">
        <v>158</v>
      </c>
      <c r="C162" s="10" t="s">
        <v>1112</v>
      </c>
      <c r="D162" s="7" t="str">
        <f aca="false">VLOOKUP(B162,[2]Sheet2!F$2:L$200,6,0)</f>
        <v>SRS SENGAR</v>
      </c>
      <c r="E162" s="7"/>
      <c r="F162" s="7"/>
    </row>
    <row r="163" s="11" customFormat="true" ht="20.1" hidden="false" customHeight="true" outlineLevel="0" collapsed="false">
      <c r="A163" s="9" t="n">
        <v>159</v>
      </c>
      <c r="B163" s="9" t="n">
        <v>159</v>
      </c>
      <c r="C163" s="10" t="s">
        <v>1113</v>
      </c>
      <c r="D163" s="7" t="str">
        <f aca="false">VLOOKUP(B163,[2]Sheet2!F$2:L$200,6,0)</f>
        <v>ARBIND KUMAR  SRIVASTAV</v>
      </c>
      <c r="E163" s="7"/>
      <c r="F163" s="7"/>
    </row>
    <row r="164" s="11" customFormat="true" ht="20.1" hidden="false" customHeight="true" outlineLevel="0" collapsed="false">
      <c r="A164" s="9" t="n">
        <v>160</v>
      </c>
      <c r="B164" s="9" t="n">
        <v>160</v>
      </c>
      <c r="C164" s="10" t="s">
        <v>1114</v>
      </c>
      <c r="D164" s="7" t="str">
        <f aca="false">VLOOKUP(B164,[2]Sheet2!F$2:L$200,6,0)</f>
        <v>RAJESH JAIN</v>
      </c>
      <c r="E164" s="7"/>
      <c r="F164" s="7"/>
    </row>
    <row r="165" s="11" customFormat="true" ht="20.1" hidden="false" customHeight="true" outlineLevel="0" collapsed="false">
      <c r="A165" s="9" t="n">
        <v>161</v>
      </c>
      <c r="B165" s="9" t="n">
        <v>161</v>
      </c>
      <c r="C165" s="10" t="s">
        <v>1115</v>
      </c>
      <c r="D165" s="7" t="str">
        <f aca="false">VLOOKUP(B165,[2]Sheet2!F$2:L$200,6,0)</f>
        <v>M D SALIM</v>
      </c>
      <c r="E165" s="7"/>
      <c r="F165" s="7"/>
    </row>
    <row r="166" s="11" customFormat="true" ht="20.1" hidden="false" customHeight="true" outlineLevel="0" collapsed="false">
      <c r="A166" s="9" t="n">
        <v>162</v>
      </c>
      <c r="B166" s="9" t="n">
        <v>162</v>
      </c>
      <c r="C166" s="10" t="s">
        <v>1116</v>
      </c>
      <c r="D166" s="7" t="str">
        <f aca="false">VLOOKUP(B166,[2]Sheet2!F$2:L$200,6,0)</f>
        <v>PARAMJIT SINGH</v>
      </c>
      <c r="E166" s="7"/>
      <c r="F166" s="7"/>
    </row>
    <row r="167" s="11" customFormat="true" ht="20.1" hidden="false" customHeight="true" outlineLevel="0" collapsed="false">
      <c r="A167" s="9" t="n">
        <v>163</v>
      </c>
      <c r="B167" s="9" t="n">
        <v>163</v>
      </c>
      <c r="C167" s="10" t="s">
        <v>1117</v>
      </c>
      <c r="D167" s="7" t="str">
        <f aca="false">VLOOKUP(B167,[2]Sheet2!F$2:L$200,6,0)</f>
        <v>RATTAN BANSAL</v>
      </c>
      <c r="E167" s="7"/>
      <c r="F167" s="7"/>
    </row>
    <row r="168" s="11" customFormat="true" ht="20.1" hidden="false" customHeight="true" outlineLevel="0" collapsed="false">
      <c r="A168" s="9" t="n">
        <v>164</v>
      </c>
      <c r="B168" s="9" t="n">
        <v>164</v>
      </c>
      <c r="C168" s="10" t="s">
        <v>1118</v>
      </c>
      <c r="D168" s="7" t="str">
        <f aca="false">VLOOKUP(B168,[2]Sheet2!F$2:L$200,6,0)</f>
        <v>SATPAL ARORA</v>
      </c>
      <c r="E168" s="7"/>
      <c r="F168" s="7"/>
    </row>
    <row r="169" s="11" customFormat="true" ht="20.1" hidden="false" customHeight="true" outlineLevel="0" collapsed="false">
      <c r="A169" s="9" t="n">
        <v>165</v>
      </c>
      <c r="B169" s="9" t="n">
        <v>165</v>
      </c>
      <c r="C169" s="10" t="s">
        <v>1119</v>
      </c>
      <c r="D169" s="7" t="str">
        <f aca="false">VLOOKUP(B169,[2]Sheet2!F$2:L$200,6,0)</f>
        <v>RADHA KRISHNA  KR TRIPATHI</v>
      </c>
      <c r="E169" s="7"/>
      <c r="F169" s="7"/>
    </row>
    <row r="170" s="11" customFormat="true" ht="20.1" hidden="false" customHeight="true" outlineLevel="0" collapsed="false">
      <c r="A170" s="9" t="n">
        <v>166</v>
      </c>
      <c r="B170" s="9" t="n">
        <v>166</v>
      </c>
      <c r="C170" s="10" t="s">
        <v>1120</v>
      </c>
      <c r="D170" s="7" t="str">
        <f aca="false">VLOOKUP(B170,[2]Sheet2!F$2:L$200,6,0)</f>
        <v>JUGAL KISHORE</v>
      </c>
      <c r="E170" s="7"/>
      <c r="F170" s="7"/>
    </row>
    <row r="171" s="11" customFormat="true" ht="20.1" hidden="false" customHeight="true" outlineLevel="0" collapsed="false">
      <c r="A171" s="9" t="n">
        <v>167</v>
      </c>
      <c r="B171" s="9" t="n">
        <v>167</v>
      </c>
      <c r="C171" s="10" t="s">
        <v>1121</v>
      </c>
      <c r="D171" s="7" t="str">
        <f aca="false">VLOOKUP(B171,[2]Sheet2!F$2:L$200,6,0)</f>
        <v>SUSHIL GARG</v>
      </c>
      <c r="E171" s="7"/>
      <c r="F171" s="7"/>
    </row>
    <row r="172" s="11" customFormat="true" ht="20.1" hidden="false" customHeight="true" outlineLevel="0" collapsed="false">
      <c r="A172" s="9" t="n">
        <v>168</v>
      </c>
      <c r="B172" s="9" t="n">
        <v>168</v>
      </c>
      <c r="C172" s="10" t="s">
        <v>1122</v>
      </c>
      <c r="D172" s="7" t="str">
        <f aca="false">VLOOKUP(B172,[2]Sheet2!F$2:L$200,6,0)</f>
        <v>SATISH KAMAR  JAIN</v>
      </c>
      <c r="E172" s="7"/>
      <c r="F172" s="7"/>
    </row>
    <row r="173" s="11" customFormat="true" ht="20.1" hidden="false" customHeight="true" outlineLevel="0" collapsed="false">
      <c r="A173" s="9" t="n">
        <v>169</v>
      </c>
      <c r="B173" s="9" t="n">
        <v>169</v>
      </c>
      <c r="C173" s="10" t="s">
        <v>1123</v>
      </c>
      <c r="D173" s="7" t="str">
        <f aca="false">VLOOKUP(B173,[2]Sheet2!F$2:L$200,6,0)</f>
        <v>LALIT AGGARWAL</v>
      </c>
      <c r="E173" s="7"/>
      <c r="F173" s="7"/>
    </row>
    <row r="174" s="11" customFormat="true" ht="20.1" hidden="false" customHeight="true" outlineLevel="0" collapsed="false">
      <c r="A174" s="9" t="n">
        <v>170</v>
      </c>
      <c r="B174" s="9" t="n">
        <v>170</v>
      </c>
      <c r="C174" s="10" t="s">
        <v>1124</v>
      </c>
      <c r="D174" s="7" t="str">
        <f aca="false">VLOOKUP(B174,[2]Sheet2!F$2:L$200,6,0)</f>
        <v>MOHAN PRASAD  VATSA</v>
      </c>
      <c r="E174" s="7"/>
      <c r="F174" s="7"/>
    </row>
    <row r="175" s="11" customFormat="true" ht="20.1" hidden="false" customHeight="true" outlineLevel="0" collapsed="false">
      <c r="A175" s="9" t="n">
        <v>171</v>
      </c>
      <c r="B175" s="9" t="n">
        <v>171</v>
      </c>
      <c r="C175" s="10" t="s">
        <v>1125</v>
      </c>
      <c r="D175" s="7" t="str">
        <f aca="false">VLOOKUP(B175,[2]Sheet2!F$2:L$200,6,0)</f>
        <v>VINOD JAYANI</v>
      </c>
      <c r="E175" s="15"/>
      <c r="F175" s="7"/>
    </row>
    <row r="176" s="11" customFormat="true" ht="20.1" hidden="false" customHeight="true" outlineLevel="0" collapsed="false">
      <c r="A176" s="9" t="n">
        <v>172</v>
      </c>
      <c r="B176" s="9" t="n">
        <v>172</v>
      </c>
      <c r="C176" s="10" t="s">
        <v>1126</v>
      </c>
      <c r="D176" s="7" t="str">
        <f aca="false">VLOOKUP(B176,[2]Sheet2!F$2:L$200,6,0)</f>
        <v>BIJAY KUMAR  SHARMA</v>
      </c>
      <c r="E176" s="7"/>
      <c r="F176" s="7"/>
    </row>
    <row r="177" s="11" customFormat="true" ht="20.1" hidden="false" customHeight="true" outlineLevel="0" collapsed="false">
      <c r="A177" s="9" t="n">
        <v>173</v>
      </c>
      <c r="B177" s="9" t="n">
        <v>173</v>
      </c>
      <c r="C177" s="10" t="s">
        <v>1127</v>
      </c>
      <c r="D177" s="7" t="str">
        <f aca="false">VLOOKUP(B177,[2]Sheet2!F$2:L$200,6,0)</f>
        <v>SHAMMI KAPOOR</v>
      </c>
      <c r="E177" s="7"/>
      <c r="F177" s="7"/>
    </row>
    <row r="178" s="11" customFormat="true" ht="20.1" hidden="false" customHeight="true" outlineLevel="0" collapsed="false">
      <c r="A178" s="9" t="n">
        <v>174</v>
      </c>
      <c r="B178" s="9" t="n">
        <v>174</v>
      </c>
      <c r="C178" s="10" t="s">
        <v>1128</v>
      </c>
      <c r="D178" s="7" t="str">
        <f aca="false">VLOOKUP(B178,[2]Sheet2!F$2:L$200,6,0)</f>
        <v>PADAM SINGH  YADAV</v>
      </c>
      <c r="E178" s="7"/>
      <c r="F178" s="7"/>
    </row>
    <row r="179" s="11" customFormat="true" ht="20.1" hidden="false" customHeight="true" outlineLevel="0" collapsed="false">
      <c r="A179" s="9" t="n">
        <v>175</v>
      </c>
      <c r="B179" s="9" t="n">
        <v>175</v>
      </c>
      <c r="C179" s="10" t="s">
        <v>1129</v>
      </c>
      <c r="D179" s="7" t="str">
        <f aca="false">VLOOKUP(B179,[2]Sheet2!F$2:L$200,6,0)</f>
        <v>LAL BABU RAI</v>
      </c>
      <c r="E179" s="7"/>
      <c r="F179" s="7"/>
    </row>
    <row r="180" s="11" customFormat="true" ht="20.1" hidden="false" customHeight="true" outlineLevel="0" collapsed="false">
      <c r="A180" s="9" t="n">
        <v>176</v>
      </c>
      <c r="B180" s="9" t="n">
        <v>176</v>
      </c>
      <c r="C180" s="10" t="s">
        <v>1130</v>
      </c>
      <c r="D180" s="7" t="str">
        <f aca="false">VLOOKUP(B180,[2]Sheet2!F$2:L$200,6,0)</f>
        <v>RAJENDER  KUMAR </v>
      </c>
      <c r="E180" s="7"/>
      <c r="F180" s="15"/>
    </row>
    <row r="181" s="11" customFormat="true" ht="20.1" hidden="false" customHeight="true" outlineLevel="0" collapsed="false">
      <c r="A181" s="9" t="n">
        <v>177</v>
      </c>
      <c r="B181" s="9" t="n">
        <v>177</v>
      </c>
      <c r="C181" s="10" t="s">
        <v>1131</v>
      </c>
      <c r="D181" s="7" t="str">
        <f aca="false">VLOOKUP(B181,[2]Sheet2!F$2:L$200,6,0)</f>
        <v>MAHESH KUMAR</v>
      </c>
      <c r="E181" s="7"/>
      <c r="F181" s="7"/>
    </row>
    <row r="182" s="11" customFormat="true" ht="20.1" hidden="false" customHeight="true" outlineLevel="0" collapsed="false">
      <c r="A182" s="9" t="n">
        <v>178</v>
      </c>
      <c r="B182" s="9" t="n">
        <v>178</v>
      </c>
      <c r="C182" s="10" t="s">
        <v>999</v>
      </c>
      <c r="D182" s="7" t="str">
        <f aca="false">VLOOKUP(B182,[2]Sheet2!F$2:L$200,6,0)</f>
        <v>NARESH GUPTA</v>
      </c>
      <c r="E182" s="7"/>
      <c r="F182" s="7"/>
    </row>
    <row r="183" s="11" customFormat="true" ht="20.1" hidden="false" customHeight="true" outlineLevel="0" collapsed="false">
      <c r="A183" s="9" t="n">
        <v>179</v>
      </c>
      <c r="B183" s="9" t="n">
        <v>179</v>
      </c>
      <c r="C183" s="10" t="s">
        <v>1132</v>
      </c>
      <c r="D183" s="7" t="str">
        <f aca="false">VLOOKUP(B183,[2]Sheet2!F$2:L$200,6,0)</f>
        <v>BIJAY KUMAR  MANDAL</v>
      </c>
      <c r="E183" s="7"/>
      <c r="F183" s="15"/>
    </row>
    <row r="184" s="11" customFormat="true" ht="20.1" hidden="false" customHeight="true" outlineLevel="0" collapsed="false">
      <c r="A184" s="9" t="n">
        <v>180</v>
      </c>
      <c r="B184" s="9" t="n">
        <v>180</v>
      </c>
      <c r="C184" s="10" t="s">
        <v>1133</v>
      </c>
      <c r="D184" s="7" t="str">
        <f aca="false">VLOOKUP(B184,[2]Sheet2!F$2:L$200,6,0)</f>
        <v>RAM PRAKASH  MUNJAL</v>
      </c>
      <c r="E184" s="7"/>
      <c r="F184" s="7"/>
    </row>
    <row r="185" s="11" customFormat="true" ht="20.1" hidden="false" customHeight="true" outlineLevel="0" collapsed="false">
      <c r="A185" s="9" t="n">
        <v>181</v>
      </c>
      <c r="B185" s="9" t="n">
        <v>181</v>
      </c>
      <c r="C185" s="10" t="s">
        <v>1134</v>
      </c>
      <c r="D185" s="7" t="str">
        <f aca="false">VLOOKUP(B185,[2]Sheet2!F$2:L$200,6,0)</f>
        <v>PHILIP EKKA</v>
      </c>
      <c r="E185" s="7"/>
      <c r="F185" s="7"/>
    </row>
    <row r="186" s="11" customFormat="true" ht="20.1" hidden="false" customHeight="true" outlineLevel="0" collapsed="false">
      <c r="A186" s="9" t="n">
        <v>182</v>
      </c>
      <c r="B186" s="9" t="n">
        <v>182</v>
      </c>
      <c r="C186" s="10" t="s">
        <v>1135</v>
      </c>
      <c r="D186" s="7" t="str">
        <f aca="false">VLOOKUP(B186,[2]Sheet2!F$2:L$200,6,0)</f>
        <v>VINOD KUMAR  SHARMA</v>
      </c>
      <c r="E186" s="7"/>
      <c r="F186" s="7"/>
    </row>
    <row r="187" s="11" customFormat="true" ht="20.1" hidden="false" customHeight="true" outlineLevel="0" collapsed="false">
      <c r="A187" s="9" t="n">
        <v>183</v>
      </c>
      <c r="B187" s="9" t="n">
        <v>183</v>
      </c>
      <c r="C187" s="10" t="s">
        <v>1136</v>
      </c>
      <c r="D187" s="7" t="str">
        <f aca="false">VLOOKUP(B187,[2]Sheet2!F$2:L$200,6,0)</f>
        <v>VINOD KUMAR  SHARMA</v>
      </c>
      <c r="E187" s="7"/>
      <c r="F187" s="7"/>
    </row>
    <row r="188" s="11" customFormat="true" ht="20.1" hidden="false" customHeight="true" outlineLevel="0" collapsed="false">
      <c r="A188" s="9" t="n">
        <v>184</v>
      </c>
      <c r="B188" s="9" t="n">
        <v>184</v>
      </c>
      <c r="C188" s="10" t="s">
        <v>987</v>
      </c>
      <c r="D188" s="7" t="str">
        <f aca="false">VLOOKUP(B188,[2]Sheet2!F$2:L$200,6,0)</f>
        <v>OM PRAKASH</v>
      </c>
      <c r="E188" s="7"/>
      <c r="F188" s="7"/>
    </row>
    <row r="189" s="11" customFormat="true" ht="20.1" hidden="false" customHeight="true" outlineLevel="0" collapsed="false">
      <c r="A189" s="9" t="n">
        <v>185</v>
      </c>
      <c r="B189" s="9" t="n">
        <v>185</v>
      </c>
      <c r="C189" s="14" t="s">
        <v>1137</v>
      </c>
      <c r="D189" s="7" t="str">
        <f aca="false">VLOOKUP(B189,[2]Sheet2!F$2:L$200,6,0)</f>
        <v>ANAND VALLABH  SHARMA</v>
      </c>
      <c r="E189" s="15"/>
      <c r="F189" s="15"/>
    </row>
    <row r="190" s="11" customFormat="true" ht="20.1" hidden="false" customHeight="true" outlineLevel="0" collapsed="false">
      <c r="A190" s="9" t="n">
        <v>186</v>
      </c>
      <c r="B190" s="9" t="n">
        <v>186</v>
      </c>
      <c r="C190" s="10" t="s">
        <v>1138</v>
      </c>
      <c r="D190" s="7" t="str">
        <f aca="false">VLOOKUP(B190,[2]Sheet2!F$2:L$200,6,0)</f>
        <v>RAJINDER SINGH  BAWEJA</v>
      </c>
      <c r="E190" s="7"/>
      <c r="F190" s="7"/>
    </row>
    <row r="191" s="11" customFormat="true" ht="20.1" hidden="false" customHeight="true" outlineLevel="0" collapsed="false">
      <c r="A191" s="9" t="n">
        <v>187</v>
      </c>
      <c r="B191" s="9" t="n">
        <v>187</v>
      </c>
      <c r="C191" s="10" t="s">
        <v>1139</v>
      </c>
      <c r="D191" s="7" t="str">
        <f aca="false">VLOOKUP(B191,[2]Sheet2!F$2:L$200,6,0)</f>
        <v>BIRENDRA  THAKUR</v>
      </c>
      <c r="E191" s="7"/>
      <c r="F191" s="7"/>
    </row>
    <row r="192" s="11" customFormat="true" ht="20.1" hidden="false" customHeight="true" outlineLevel="0" collapsed="false">
      <c r="A192" s="9" t="n">
        <v>188</v>
      </c>
      <c r="B192" s="9" t="n">
        <v>188</v>
      </c>
      <c r="C192" s="10" t="s">
        <v>1140</v>
      </c>
      <c r="D192" s="7" t="str">
        <f aca="false">VLOOKUP(B192,[2]Sheet2!F$2:L$200,6,0)</f>
        <v>CHANDER PAL</v>
      </c>
      <c r="E192" s="7"/>
      <c r="F192" s="7"/>
    </row>
    <row r="193" s="11" customFormat="true" ht="20.1" hidden="false" customHeight="true" outlineLevel="0" collapsed="false">
      <c r="A193" s="9" t="n">
        <v>189</v>
      </c>
      <c r="B193" s="9" t="n">
        <v>189</v>
      </c>
      <c r="C193" s="10" t="s">
        <v>1141</v>
      </c>
      <c r="D193" s="7" t="str">
        <f aca="false">VLOOKUP(B193,[2]Sheet2!F$2:L$200,6,0)</f>
        <v>NATTHI LAL  SHARMA</v>
      </c>
      <c r="E193" s="7"/>
      <c r="F193" s="7"/>
    </row>
    <row r="194" s="11" customFormat="true" ht="20.1" hidden="false" customHeight="true" outlineLevel="0" collapsed="false">
      <c r="A194" s="9" t="n">
        <v>190</v>
      </c>
      <c r="B194" s="9" t="n">
        <v>190</v>
      </c>
      <c r="C194" s="10" t="s">
        <v>1142</v>
      </c>
      <c r="D194" s="7" t="str">
        <f aca="false">VLOOKUP(B194,[2]Sheet2!F$2:L$200,6,0)</f>
        <v>NARAYAN PRASAD  BARNWAL</v>
      </c>
      <c r="E194" s="15"/>
      <c r="F194" s="7"/>
    </row>
    <row r="195" s="11" customFormat="true" ht="20.1" hidden="false" customHeight="true" outlineLevel="0" collapsed="false">
      <c r="A195" s="9" t="n">
        <v>191</v>
      </c>
      <c r="B195" s="9" t="n">
        <v>191</v>
      </c>
      <c r="C195" s="10" t="s">
        <v>1143</v>
      </c>
      <c r="D195" s="7" t="str">
        <f aca="false">VLOOKUP(B195,[2]Sheet2!F$2:L$200,6,0)</f>
        <v>RAKESH MALIK</v>
      </c>
      <c r="E195" s="7"/>
      <c r="F195" s="7"/>
    </row>
    <row r="196" s="11" customFormat="true" ht="20.1" hidden="false" customHeight="true" outlineLevel="0" collapsed="false">
      <c r="A196" s="9" t="n">
        <v>192</v>
      </c>
      <c r="B196" s="9" t="n">
        <v>192</v>
      </c>
      <c r="C196" s="10" t="s">
        <v>1144</v>
      </c>
      <c r="D196" s="7" t="str">
        <f aca="false">VLOOKUP(B196,[2]Sheet2!F$2:L$200,6,0)</f>
        <v>RAMNARESH</v>
      </c>
      <c r="E196" s="7"/>
      <c r="F196" s="7"/>
    </row>
    <row r="197" s="11" customFormat="true" ht="20.1" hidden="false" customHeight="true" outlineLevel="0" collapsed="false">
      <c r="A197" s="9" t="n">
        <v>193</v>
      </c>
      <c r="B197" s="9" t="n">
        <v>193</v>
      </c>
      <c r="C197" s="10" t="s">
        <v>1145</v>
      </c>
      <c r="D197" s="7" t="str">
        <f aca="false">VLOOKUP(B197,[2]Sheet2!F$2:L$200,6,0)</f>
        <v>KUSHESHER  SAHU</v>
      </c>
      <c r="E197" s="7"/>
      <c r="F197" s="7"/>
    </row>
    <row r="198" s="11" customFormat="true" ht="20.1" hidden="false" customHeight="true" outlineLevel="0" collapsed="false">
      <c r="A198" s="9" t="n">
        <v>194</v>
      </c>
      <c r="B198" s="9" t="n">
        <v>194</v>
      </c>
      <c r="C198" s="10" t="s">
        <v>1146</v>
      </c>
      <c r="D198" s="7" t="str">
        <f aca="false">VLOOKUP(B198,[2]Sheet2!F$2:L$200,6,0)</f>
        <v>RAJ KUMAR GORA</v>
      </c>
      <c r="E198" s="7"/>
      <c r="F198" s="7"/>
    </row>
    <row r="199" s="11" customFormat="true" ht="20.1" hidden="false" customHeight="true" outlineLevel="0" collapsed="false">
      <c r="A199" s="9" t="n">
        <v>195</v>
      </c>
      <c r="B199" s="9" t="n">
        <v>195</v>
      </c>
      <c r="C199" s="14" t="s">
        <v>1147</v>
      </c>
      <c r="D199" s="7" t="str">
        <f aca="false">VLOOKUP(B199,[2]Sheet2!F$2:L$200,6,0)</f>
        <v>SHYAM SUNDER  CHAWLA</v>
      </c>
      <c r="E199" s="15"/>
      <c r="F199" s="15"/>
    </row>
    <row r="200" s="11" customFormat="true" ht="20.1" hidden="false" customHeight="true" outlineLevel="0" collapsed="false">
      <c r="A200" s="9" t="n">
        <v>196</v>
      </c>
      <c r="B200" s="9" t="n">
        <v>196</v>
      </c>
      <c r="C200" s="14" t="s">
        <v>1148</v>
      </c>
      <c r="D200" s="7" t="str">
        <f aca="false">VLOOKUP(B200,[2]Sheet2!F$2:L$200,6,0)</f>
        <v>BISWANATH RATH</v>
      </c>
      <c r="E200" s="15"/>
      <c r="F200" s="15"/>
    </row>
    <row r="201" s="17" customFormat="true" ht="20.1" hidden="false" customHeight="true" outlineLevel="0" collapsed="false">
      <c r="A201" s="9" t="n">
        <v>197</v>
      </c>
      <c r="B201" s="9" t="n">
        <v>197</v>
      </c>
      <c r="C201" s="13" t="s">
        <v>1149</v>
      </c>
      <c r="D201" s="7" t="str">
        <f aca="false">VLOOKUP(B201,[2]Sheet2!F$2:L$200,6,0)</f>
        <v>MADAN KUMAR</v>
      </c>
      <c r="E201" s="16"/>
      <c r="F201" s="16"/>
    </row>
    <row r="202" customFormat="false" ht="20.1" hidden="false" customHeight="true" outlineLevel="0" collapsed="false">
      <c r="A202" s="9" t="n">
        <v>198</v>
      </c>
      <c r="B202" s="9" t="n">
        <v>198</v>
      </c>
      <c r="C202" s="13" t="s">
        <v>1150</v>
      </c>
      <c r="D202" s="7" t="str">
        <f aca="false">VLOOKUP(B202,[2]Sheet2!F$2:L$200,6,0)</f>
        <v>ROHTAS KUMAR</v>
      </c>
      <c r="E202" s="18"/>
      <c r="F202" s="18"/>
    </row>
    <row r="203" customFormat="false" ht="20.1" hidden="false" customHeight="true" outlineLevel="0" collapsed="false">
      <c r="A203" s="6" t="n">
        <v>199</v>
      </c>
      <c r="B203" s="6" t="n">
        <v>199</v>
      </c>
      <c r="C203" s="19" t="s">
        <v>1151</v>
      </c>
      <c r="D203" s="7" t="str">
        <f aca="false">VLOOKUP(B203,[2]Sheet2!F$2:L$200,6,0)</f>
        <v>BABURAM  SHARMA</v>
      </c>
      <c r="E203" s="18"/>
      <c r="F203" s="18"/>
    </row>
    <row r="204" customFormat="false" ht="20.1" hidden="false" customHeight="true" outlineLevel="0" collapsed="false">
      <c r="A204" s="6" t="n">
        <v>200</v>
      </c>
      <c r="B204" s="6" t="n">
        <v>200</v>
      </c>
      <c r="C204" s="19" t="s">
        <v>1152</v>
      </c>
      <c r="D204" s="7" t="str">
        <f aca="false">VLOOKUP(B204,[2]Sheet2!F$2:L$200,6,0)</f>
        <v>JAGDISH SHARMA</v>
      </c>
      <c r="E204" s="18"/>
      <c r="F204" s="18"/>
    </row>
    <row r="205" customFormat="false" ht="20.1" hidden="false" customHeight="true" outlineLevel="0" collapsed="false">
      <c r="A205" s="20"/>
      <c r="B205" s="21"/>
      <c r="C205" s="22"/>
      <c r="D205" s="22"/>
      <c r="E205" s="22"/>
      <c r="F205" s="22"/>
    </row>
    <row r="206" customFormat="false" ht="20.1" hidden="false" customHeight="true" outlineLevel="0" collapsed="false">
      <c r="A206" s="20"/>
      <c r="B206" s="21"/>
      <c r="C206" s="22"/>
      <c r="D206" s="22"/>
      <c r="E206" s="22"/>
      <c r="F206" s="22"/>
    </row>
    <row r="207" customFormat="false" ht="20.1" hidden="false" customHeight="true" outlineLevel="0" collapsed="false">
      <c r="E207" s="22"/>
      <c r="F207" s="22"/>
    </row>
    <row r="208" customFormat="false" ht="20.1" hidden="false" customHeight="true" outlineLevel="0" collapsed="false">
      <c r="E208" s="22"/>
      <c r="F208" s="22"/>
    </row>
    <row r="209" customFormat="false" ht="20.1" hidden="false" customHeight="true" outlineLevel="0" collapsed="false">
      <c r="E209" s="22"/>
      <c r="F209" s="22"/>
    </row>
    <row r="210" customFormat="false" ht="20.1" hidden="false" customHeight="true" outlineLevel="0" collapsed="false">
      <c r="E210" s="22"/>
      <c r="F210" s="22"/>
    </row>
    <row r="211" customFormat="false" ht="20.1" hidden="false" customHeight="true" outlineLevel="0" collapsed="false">
      <c r="E211" s="22"/>
      <c r="F211" s="22"/>
    </row>
    <row r="212" customFormat="false" ht="20.1" hidden="false" customHeight="true" outlineLevel="0" collapsed="false">
      <c r="E212" s="22"/>
      <c r="F212" s="22"/>
    </row>
    <row r="213" customFormat="false" ht="20.1" hidden="false" customHeight="true" outlineLevel="0" collapsed="false">
      <c r="E213" s="22"/>
      <c r="F213" s="22"/>
    </row>
    <row r="214" customFormat="false" ht="20.1" hidden="false" customHeight="true" outlineLevel="0" collapsed="false">
      <c r="E214" s="22"/>
      <c r="F214" s="22"/>
    </row>
    <row r="215" customFormat="false" ht="20.1" hidden="false" customHeight="true" outlineLevel="0" collapsed="false">
      <c r="E215" s="22"/>
      <c r="F215" s="22"/>
    </row>
    <row r="216" customFormat="false" ht="121.5" hidden="false" customHeight="true" outlineLevel="0" collapsed="false">
      <c r="E216" s="22"/>
      <c r="F216" s="22"/>
    </row>
    <row r="217" customFormat="false" ht="121.5" hidden="false" customHeight="true" outlineLevel="0" collapsed="false">
      <c r="E217" s="22"/>
      <c r="F217" s="22"/>
    </row>
    <row r="218" customFormat="false" ht="121.5" hidden="false" customHeight="true" outlineLevel="0" collapsed="false">
      <c r="F218" s="2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true" hidden="false" outlineLevel="0" max="3" min="3" style="2" width="25.99"/>
    <col collapsed="false" customWidth="true" hidden="false" outlineLevel="0" max="4" min="4" style="2" width="29.28"/>
    <col collapsed="false" customWidth="true" hidden="false" outlineLevel="0" max="5" min="5" style="2" width="15.28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8.5" hidden="false" customHeight="true" outlineLevel="0" collapsed="false">
      <c r="A2" s="23" t="s">
        <v>1153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8" customFormat="true" ht="20.1" hidden="false" customHeight="true" outlineLevel="0" collapsed="false">
      <c r="A5" s="6" t="n">
        <v>1</v>
      </c>
      <c r="B5" s="26" t="n">
        <v>1</v>
      </c>
      <c r="C5" s="7" t="s">
        <v>1154</v>
      </c>
      <c r="D5" s="7" t="s">
        <v>1155</v>
      </c>
      <c r="E5" s="7"/>
      <c r="F5" s="7"/>
    </row>
    <row r="6" s="11" customFormat="true" ht="20.1" hidden="false" customHeight="true" outlineLevel="0" collapsed="false">
      <c r="A6" s="9" t="n">
        <v>2</v>
      </c>
      <c r="B6" s="27" t="n">
        <v>2</v>
      </c>
      <c r="C6" s="10" t="s">
        <v>1156</v>
      </c>
      <c r="D6" s="10" t="s">
        <v>77</v>
      </c>
      <c r="E6" s="7"/>
      <c r="F6" s="7"/>
    </row>
    <row r="7" s="11" customFormat="true" ht="20.1" hidden="false" customHeight="true" outlineLevel="0" collapsed="false">
      <c r="A7" s="9" t="n">
        <v>3</v>
      </c>
      <c r="B7" s="27" t="n">
        <v>3</v>
      </c>
      <c r="C7" s="10" t="s">
        <v>1157</v>
      </c>
      <c r="D7" s="10" t="s">
        <v>1158</v>
      </c>
      <c r="E7" s="7"/>
      <c r="F7" s="7"/>
    </row>
    <row r="8" s="11" customFormat="true" ht="20.1" hidden="false" customHeight="true" outlineLevel="0" collapsed="false">
      <c r="A8" s="9" t="n">
        <v>4</v>
      </c>
      <c r="B8" s="27" t="n">
        <v>4</v>
      </c>
      <c r="C8" s="10" t="s">
        <v>895</v>
      </c>
      <c r="D8" s="10" t="s">
        <v>1159</v>
      </c>
      <c r="E8" s="7"/>
      <c r="F8" s="7"/>
    </row>
    <row r="9" s="11" customFormat="true" ht="20.1" hidden="false" customHeight="true" outlineLevel="0" collapsed="false">
      <c r="A9" s="9" t="n">
        <v>5</v>
      </c>
      <c r="B9" s="27" t="n">
        <v>5</v>
      </c>
      <c r="C9" s="10" t="s">
        <v>1160</v>
      </c>
      <c r="D9" s="10" t="s">
        <v>1161</v>
      </c>
      <c r="E9" s="7"/>
      <c r="F9" s="7"/>
    </row>
    <row r="10" s="11" customFormat="true" ht="20.1" hidden="false" customHeight="true" outlineLevel="0" collapsed="false">
      <c r="A10" s="28" t="n">
        <v>6</v>
      </c>
      <c r="B10" s="27" t="n">
        <v>6</v>
      </c>
      <c r="C10" s="10" t="s">
        <v>1162</v>
      </c>
      <c r="D10" s="10" t="s">
        <v>1163</v>
      </c>
      <c r="E10" s="7"/>
      <c r="F10" s="7"/>
    </row>
    <row r="11" s="11" customFormat="true" ht="20.1" hidden="false" customHeight="true" outlineLevel="0" collapsed="false">
      <c r="A11" s="9" t="n">
        <v>7</v>
      </c>
      <c r="B11" s="27" t="n">
        <v>7</v>
      </c>
      <c r="C11" s="10" t="s">
        <v>1164</v>
      </c>
      <c r="D11" s="10" t="s">
        <v>1165</v>
      </c>
      <c r="E11" s="7"/>
      <c r="F11" s="7"/>
    </row>
    <row r="12" s="11" customFormat="true" ht="20.1" hidden="false" customHeight="true" outlineLevel="0" collapsed="false">
      <c r="A12" s="9" t="n">
        <v>8</v>
      </c>
      <c r="B12" s="27" t="n">
        <v>8</v>
      </c>
      <c r="C12" s="10" t="s">
        <v>1166</v>
      </c>
      <c r="D12" s="10" t="s">
        <v>1167</v>
      </c>
      <c r="E12" s="7"/>
      <c r="F12" s="7"/>
    </row>
    <row r="13" s="11" customFormat="true" ht="20.1" hidden="false" customHeight="true" outlineLevel="0" collapsed="false">
      <c r="A13" s="9" t="n">
        <v>9</v>
      </c>
      <c r="B13" s="27" t="n">
        <v>9</v>
      </c>
      <c r="C13" s="10" t="s">
        <v>1168</v>
      </c>
      <c r="D13" s="10" t="s">
        <v>1169</v>
      </c>
      <c r="E13" s="7"/>
      <c r="F13" s="7"/>
    </row>
    <row r="14" s="11" customFormat="true" ht="20.1" hidden="false" customHeight="true" outlineLevel="0" collapsed="false">
      <c r="A14" s="9" t="n">
        <v>10</v>
      </c>
      <c r="B14" s="27" t="n">
        <v>10</v>
      </c>
      <c r="C14" s="10" t="s">
        <v>1170</v>
      </c>
      <c r="D14" s="10" t="s">
        <v>1171</v>
      </c>
      <c r="E14" s="7"/>
      <c r="F14" s="7"/>
    </row>
    <row r="15" s="11" customFormat="true" ht="20.1" hidden="false" customHeight="true" outlineLevel="0" collapsed="false">
      <c r="A15" s="9" t="n">
        <v>11</v>
      </c>
      <c r="B15" s="27" t="n">
        <v>11</v>
      </c>
      <c r="C15" s="10" t="s">
        <v>1172</v>
      </c>
      <c r="D15" s="10" t="s">
        <v>1173</v>
      </c>
      <c r="E15" s="7"/>
      <c r="F15" s="7"/>
    </row>
    <row r="16" s="11" customFormat="true" ht="20.1" hidden="false" customHeight="true" outlineLevel="0" collapsed="false">
      <c r="A16" s="9" t="n">
        <v>12</v>
      </c>
      <c r="B16" s="27" t="n">
        <v>12</v>
      </c>
      <c r="C16" s="10" t="s">
        <v>1174</v>
      </c>
      <c r="D16" s="10" t="s">
        <v>1175</v>
      </c>
      <c r="E16" s="7"/>
      <c r="F16" s="7"/>
    </row>
    <row r="17" s="11" customFormat="true" ht="20.1" hidden="false" customHeight="true" outlineLevel="0" collapsed="false">
      <c r="A17" s="9" t="n">
        <v>13</v>
      </c>
      <c r="B17" s="27" t="n">
        <v>13</v>
      </c>
      <c r="C17" s="10" t="s">
        <v>1176</v>
      </c>
      <c r="D17" s="10" t="s">
        <v>1177</v>
      </c>
      <c r="E17" s="7"/>
      <c r="F17" s="7"/>
    </row>
    <row r="18" s="11" customFormat="true" ht="20.1" hidden="false" customHeight="true" outlineLevel="0" collapsed="false">
      <c r="A18" s="9" t="n">
        <v>14</v>
      </c>
      <c r="B18" s="27" t="n">
        <v>14</v>
      </c>
      <c r="C18" s="10" t="s">
        <v>1178</v>
      </c>
      <c r="D18" s="10" t="s">
        <v>576</v>
      </c>
      <c r="E18" s="7"/>
      <c r="F18" s="7"/>
    </row>
    <row r="19" s="11" customFormat="true" ht="20.1" hidden="false" customHeight="true" outlineLevel="0" collapsed="false">
      <c r="A19" s="9" t="n">
        <v>15</v>
      </c>
      <c r="B19" s="27" t="n">
        <v>15</v>
      </c>
      <c r="C19" s="10" t="s">
        <v>1179</v>
      </c>
      <c r="D19" s="10" t="s">
        <v>1180</v>
      </c>
      <c r="E19" s="7"/>
      <c r="F19" s="7"/>
    </row>
    <row r="20" s="11" customFormat="true" ht="20.1" hidden="false" customHeight="true" outlineLevel="0" collapsed="false">
      <c r="A20" s="9" t="n">
        <v>16</v>
      </c>
      <c r="B20" s="27" t="n">
        <v>16</v>
      </c>
      <c r="C20" s="10" t="s">
        <v>611</v>
      </c>
      <c r="D20" s="10" t="s">
        <v>677</v>
      </c>
      <c r="E20" s="7"/>
      <c r="F20" s="7"/>
    </row>
    <row r="21" s="11" customFormat="true" ht="20.1" hidden="false" customHeight="true" outlineLevel="0" collapsed="false">
      <c r="A21" s="9" t="n">
        <v>17</v>
      </c>
      <c r="B21" s="27" t="n">
        <v>17</v>
      </c>
      <c r="C21" s="10" t="s">
        <v>1181</v>
      </c>
      <c r="D21" s="10" t="s">
        <v>1182</v>
      </c>
      <c r="E21" s="7"/>
      <c r="F21" s="7"/>
    </row>
    <row r="22" s="11" customFormat="true" ht="20.1" hidden="false" customHeight="true" outlineLevel="0" collapsed="false">
      <c r="A22" s="9" t="n">
        <v>18</v>
      </c>
      <c r="B22" s="27" t="n">
        <v>18</v>
      </c>
      <c r="C22" s="10" t="s">
        <v>1183</v>
      </c>
      <c r="D22" s="10" t="s">
        <v>1184</v>
      </c>
      <c r="E22" s="7"/>
      <c r="F22" s="7"/>
    </row>
    <row r="23" s="11" customFormat="true" ht="20.1" hidden="false" customHeight="true" outlineLevel="0" collapsed="false">
      <c r="A23" s="9" t="n">
        <v>19</v>
      </c>
      <c r="B23" s="27" t="n">
        <v>19</v>
      </c>
      <c r="C23" s="10" t="s">
        <v>1185</v>
      </c>
      <c r="D23" s="10" t="s">
        <v>1186</v>
      </c>
      <c r="E23" s="7"/>
      <c r="F23" s="7"/>
    </row>
    <row r="24" s="11" customFormat="true" ht="20.1" hidden="false" customHeight="true" outlineLevel="0" collapsed="false">
      <c r="A24" s="9" t="n">
        <v>20</v>
      </c>
      <c r="B24" s="27" t="n">
        <v>20</v>
      </c>
      <c r="C24" s="10" t="s">
        <v>1187</v>
      </c>
      <c r="D24" s="10" t="s">
        <v>1188</v>
      </c>
      <c r="E24" s="7"/>
      <c r="F24" s="7"/>
    </row>
    <row r="25" s="11" customFormat="true" ht="20.1" hidden="false" customHeight="true" outlineLevel="0" collapsed="false">
      <c r="A25" s="9" t="n">
        <v>21</v>
      </c>
      <c r="B25" s="27" t="n">
        <v>21</v>
      </c>
      <c r="C25" s="10" t="s">
        <v>1189</v>
      </c>
      <c r="D25" s="10" t="s">
        <v>1190</v>
      </c>
      <c r="E25" s="7"/>
      <c r="F25" s="7"/>
    </row>
    <row r="26" s="11" customFormat="true" ht="20.1" hidden="false" customHeight="true" outlineLevel="0" collapsed="false">
      <c r="A26" s="9" t="n">
        <v>22</v>
      </c>
      <c r="B26" s="27" t="n">
        <v>22</v>
      </c>
      <c r="C26" s="10" t="s">
        <v>1191</v>
      </c>
      <c r="D26" s="10" t="s">
        <v>659</v>
      </c>
      <c r="E26" s="7"/>
      <c r="F26" s="7"/>
    </row>
    <row r="27" s="11" customFormat="true" ht="20.1" hidden="false" customHeight="true" outlineLevel="0" collapsed="false">
      <c r="A27" s="9" t="n">
        <v>23</v>
      </c>
      <c r="B27" s="27" t="n">
        <v>23</v>
      </c>
      <c r="C27" s="10" t="s">
        <v>1192</v>
      </c>
      <c r="D27" s="10" t="s">
        <v>1193</v>
      </c>
      <c r="E27" s="7"/>
      <c r="F27" s="7"/>
    </row>
    <row r="28" s="11" customFormat="true" ht="20.1" hidden="false" customHeight="true" outlineLevel="0" collapsed="false">
      <c r="A28" s="9" t="n">
        <v>24</v>
      </c>
      <c r="B28" s="27" t="n">
        <v>24</v>
      </c>
      <c r="C28" s="10" t="s">
        <v>448</v>
      </c>
      <c r="D28" s="10" t="s">
        <v>13</v>
      </c>
      <c r="E28" s="7"/>
      <c r="F28" s="7"/>
    </row>
    <row r="29" s="11" customFormat="true" ht="20.1" hidden="false" customHeight="true" outlineLevel="0" collapsed="false">
      <c r="A29" s="9" t="n">
        <v>25</v>
      </c>
      <c r="B29" s="27" t="n">
        <v>25</v>
      </c>
      <c r="C29" s="10" t="s">
        <v>102</v>
      </c>
      <c r="D29" s="10" t="s">
        <v>1194</v>
      </c>
      <c r="E29" s="7"/>
      <c r="F29" s="7"/>
    </row>
    <row r="30" s="11" customFormat="true" ht="20.1" hidden="false" customHeight="true" outlineLevel="0" collapsed="false">
      <c r="A30" s="9" t="n">
        <v>26</v>
      </c>
      <c r="B30" s="27" t="n">
        <v>26</v>
      </c>
      <c r="C30" s="29" t="s">
        <v>1195</v>
      </c>
      <c r="D30" s="29" t="s">
        <v>1196</v>
      </c>
      <c r="E30" s="7"/>
      <c r="F30" s="7"/>
    </row>
    <row r="31" s="11" customFormat="true" ht="20.1" hidden="false" customHeight="true" outlineLevel="0" collapsed="false">
      <c r="A31" s="9" t="n">
        <v>27</v>
      </c>
      <c r="B31" s="27" t="n">
        <v>27</v>
      </c>
      <c r="C31" s="10" t="s">
        <v>1197</v>
      </c>
      <c r="D31" s="10" t="s">
        <v>1198</v>
      </c>
      <c r="E31" s="7"/>
      <c r="F31" s="7"/>
    </row>
    <row r="32" s="11" customFormat="true" ht="20.1" hidden="false" customHeight="true" outlineLevel="0" collapsed="false">
      <c r="A32" s="9" t="n">
        <v>28</v>
      </c>
      <c r="B32" s="27" t="n">
        <v>28</v>
      </c>
      <c r="C32" s="10" t="s">
        <v>1199</v>
      </c>
      <c r="D32" s="10" t="s">
        <v>1200</v>
      </c>
      <c r="E32" s="7"/>
      <c r="F32" s="7"/>
    </row>
    <row r="33" s="11" customFormat="true" ht="20.1" hidden="false" customHeight="true" outlineLevel="0" collapsed="false">
      <c r="A33" s="9" t="n">
        <v>29</v>
      </c>
      <c r="B33" s="27" t="n">
        <v>29</v>
      </c>
      <c r="C33" s="10" t="s">
        <v>1201</v>
      </c>
      <c r="D33" s="10" t="s">
        <v>1202</v>
      </c>
      <c r="E33" s="7"/>
      <c r="F33" s="7"/>
    </row>
    <row r="34" s="11" customFormat="true" ht="20.1" hidden="false" customHeight="true" outlineLevel="0" collapsed="false">
      <c r="A34" s="9" t="n">
        <v>30</v>
      </c>
      <c r="B34" s="27" t="n">
        <v>30</v>
      </c>
      <c r="C34" s="10" t="s">
        <v>1203</v>
      </c>
      <c r="D34" s="10" t="s">
        <v>1204</v>
      </c>
      <c r="E34" s="7"/>
      <c r="F34" s="7"/>
    </row>
    <row r="35" s="11" customFormat="true" ht="20.1" hidden="false" customHeight="true" outlineLevel="0" collapsed="false">
      <c r="A35" s="9" t="n">
        <v>31</v>
      </c>
      <c r="B35" s="27" t="n">
        <v>31</v>
      </c>
      <c r="C35" s="10" t="s">
        <v>1205</v>
      </c>
      <c r="D35" s="10" t="s">
        <v>1206</v>
      </c>
      <c r="E35" s="7"/>
      <c r="F35" s="7"/>
    </row>
    <row r="36" s="11" customFormat="true" ht="20.1" hidden="false" customHeight="true" outlineLevel="0" collapsed="false">
      <c r="A36" s="9" t="n">
        <v>32</v>
      </c>
      <c r="B36" s="27" t="n">
        <v>32</v>
      </c>
      <c r="C36" s="29" t="s">
        <v>1207</v>
      </c>
      <c r="D36" s="29" t="s">
        <v>1208</v>
      </c>
      <c r="E36" s="7"/>
      <c r="F36" s="7"/>
    </row>
    <row r="37" s="11" customFormat="true" ht="20.1" hidden="false" customHeight="true" outlineLevel="0" collapsed="false">
      <c r="A37" s="9" t="n">
        <v>33</v>
      </c>
      <c r="B37" s="27" t="n">
        <v>33</v>
      </c>
      <c r="C37" s="10" t="s">
        <v>1209</v>
      </c>
      <c r="D37" s="10" t="s">
        <v>1210</v>
      </c>
      <c r="E37" s="7"/>
      <c r="F37" s="7"/>
    </row>
    <row r="38" s="11" customFormat="true" ht="20.1" hidden="false" customHeight="true" outlineLevel="0" collapsed="false">
      <c r="A38" s="9" t="n">
        <v>34</v>
      </c>
      <c r="B38" s="27" t="n">
        <v>34</v>
      </c>
      <c r="C38" s="10" t="s">
        <v>930</v>
      </c>
      <c r="D38" s="10" t="s">
        <v>1211</v>
      </c>
      <c r="E38" s="7"/>
      <c r="F38" s="7"/>
    </row>
    <row r="39" s="11" customFormat="true" ht="20.1" hidden="false" customHeight="true" outlineLevel="0" collapsed="false">
      <c r="A39" s="28" t="n">
        <v>35</v>
      </c>
      <c r="B39" s="27" t="n">
        <v>35</v>
      </c>
      <c r="C39" s="10" t="s">
        <v>98</v>
      </c>
      <c r="D39" s="10" t="s">
        <v>1212</v>
      </c>
      <c r="E39" s="7"/>
      <c r="F39" s="7"/>
    </row>
    <row r="40" s="11" customFormat="true" ht="20.1" hidden="false" customHeight="true" outlineLevel="0" collapsed="false">
      <c r="A40" s="9" t="n">
        <v>36</v>
      </c>
      <c r="B40" s="27" t="n">
        <v>36</v>
      </c>
      <c r="C40" s="10" t="s">
        <v>1213</v>
      </c>
      <c r="D40" s="10" t="s">
        <v>1214</v>
      </c>
      <c r="E40" s="7"/>
      <c r="F40" s="7"/>
    </row>
    <row r="41" s="11" customFormat="true" ht="20.1" hidden="false" customHeight="true" outlineLevel="0" collapsed="false">
      <c r="A41" s="9" t="n">
        <v>37</v>
      </c>
      <c r="B41" s="27" t="n">
        <v>37</v>
      </c>
      <c r="C41" s="10" t="s">
        <v>1215</v>
      </c>
      <c r="D41" s="10" t="s">
        <v>1216</v>
      </c>
      <c r="E41" s="7"/>
      <c r="F41" s="7"/>
    </row>
    <row r="42" s="11" customFormat="true" ht="20.1" hidden="false" customHeight="true" outlineLevel="0" collapsed="false">
      <c r="A42" s="9" t="n">
        <v>38</v>
      </c>
      <c r="B42" s="27" t="n">
        <v>38</v>
      </c>
      <c r="C42" s="29" t="s">
        <v>1217</v>
      </c>
      <c r="D42" s="29" t="s">
        <v>1218</v>
      </c>
      <c r="E42" s="7"/>
      <c r="F42" s="7"/>
    </row>
    <row r="43" s="11" customFormat="true" ht="20.1" hidden="false" customHeight="true" outlineLevel="0" collapsed="false">
      <c r="A43" s="9" t="n">
        <v>39</v>
      </c>
      <c r="B43" s="27" t="n">
        <v>39</v>
      </c>
      <c r="C43" s="10" t="s">
        <v>14</v>
      </c>
      <c r="D43" s="10" t="s">
        <v>1219</v>
      </c>
      <c r="E43" s="7"/>
      <c r="F43" s="7"/>
    </row>
    <row r="44" s="11" customFormat="true" ht="20.1" hidden="false" customHeight="true" outlineLevel="0" collapsed="false">
      <c r="A44" s="9" t="n">
        <v>40</v>
      </c>
      <c r="B44" s="27" t="n">
        <v>40</v>
      </c>
      <c r="C44" s="10" t="s">
        <v>1220</v>
      </c>
      <c r="D44" s="10" t="s">
        <v>1221</v>
      </c>
      <c r="E44" s="7"/>
      <c r="F44" s="7"/>
    </row>
    <row r="45" s="11" customFormat="true" ht="20.1" hidden="false" customHeight="true" outlineLevel="0" collapsed="false">
      <c r="A45" s="9" t="n">
        <v>41</v>
      </c>
      <c r="B45" s="9" t="n">
        <v>41</v>
      </c>
      <c r="C45" s="30" t="s">
        <v>1209</v>
      </c>
      <c r="D45" s="10" t="s">
        <v>1222</v>
      </c>
      <c r="E45" s="7"/>
      <c r="F45" s="7"/>
    </row>
    <row r="46" s="11" customFormat="true" ht="20.1" hidden="false" customHeight="true" outlineLevel="0" collapsed="false">
      <c r="A46" s="9" t="n">
        <v>42</v>
      </c>
      <c r="B46" s="9" t="n">
        <v>42</v>
      </c>
      <c r="C46" s="10" t="s">
        <v>503</v>
      </c>
      <c r="D46" s="10" t="s">
        <v>1222</v>
      </c>
      <c r="E46" s="7"/>
      <c r="F46" s="7"/>
    </row>
    <row r="47" s="11" customFormat="true" ht="20.1" hidden="false" customHeight="true" outlineLevel="0" collapsed="false">
      <c r="A47" s="9" t="n">
        <v>43</v>
      </c>
      <c r="B47" s="9" t="n">
        <v>43</v>
      </c>
      <c r="C47" s="10" t="s">
        <v>1223</v>
      </c>
      <c r="D47" s="10" t="s">
        <v>1222</v>
      </c>
      <c r="E47" s="7"/>
      <c r="F47" s="7"/>
    </row>
    <row r="48" s="11" customFormat="true" ht="20.1" hidden="false" customHeight="true" outlineLevel="0" collapsed="false">
      <c r="A48" s="9" t="n">
        <v>44</v>
      </c>
      <c r="B48" s="9" t="n">
        <v>44</v>
      </c>
      <c r="C48" s="10" t="s">
        <v>1224</v>
      </c>
      <c r="D48" s="10" t="s">
        <v>1225</v>
      </c>
      <c r="E48" s="7"/>
      <c r="F48" s="7"/>
    </row>
    <row r="49" s="11" customFormat="true" ht="20.1" hidden="false" customHeight="true" outlineLevel="0" collapsed="false">
      <c r="A49" s="9" t="n">
        <v>45</v>
      </c>
      <c r="B49" s="9" t="n">
        <v>45</v>
      </c>
      <c r="C49" s="13" t="s">
        <v>1226</v>
      </c>
      <c r="D49" s="13" t="s">
        <v>1227</v>
      </c>
      <c r="E49" s="7"/>
      <c r="F49" s="7"/>
    </row>
    <row r="50" s="11" customFormat="true" ht="20.1" hidden="false" customHeight="true" outlineLevel="0" collapsed="false">
      <c r="A50" s="9" t="n">
        <v>46</v>
      </c>
      <c r="B50" s="9" t="n">
        <v>46</v>
      </c>
      <c r="C50" s="10" t="s">
        <v>1228</v>
      </c>
      <c r="D50" s="10" t="s">
        <v>1229</v>
      </c>
      <c r="E50" s="7"/>
      <c r="F50" s="7"/>
    </row>
    <row r="51" s="11" customFormat="true" ht="20.1" hidden="false" customHeight="true" outlineLevel="0" collapsed="false">
      <c r="A51" s="9" t="n">
        <v>47</v>
      </c>
      <c r="B51" s="9" t="n">
        <v>47</v>
      </c>
      <c r="C51" s="10" t="s">
        <v>1230</v>
      </c>
      <c r="D51" s="10" t="s">
        <v>1231</v>
      </c>
      <c r="E51" s="7"/>
      <c r="F51" s="7"/>
    </row>
    <row r="52" s="11" customFormat="true" ht="20.1" hidden="false" customHeight="true" outlineLevel="0" collapsed="false">
      <c r="A52" s="9" t="n">
        <v>48</v>
      </c>
      <c r="B52" s="9" t="n">
        <v>48</v>
      </c>
      <c r="C52" s="10" t="s">
        <v>1232</v>
      </c>
      <c r="D52" s="10" t="s">
        <v>1233</v>
      </c>
      <c r="E52" s="7"/>
      <c r="F52" s="7"/>
    </row>
    <row r="53" s="11" customFormat="true" ht="20.1" hidden="false" customHeight="true" outlineLevel="0" collapsed="false">
      <c r="A53" s="9" t="n">
        <v>49</v>
      </c>
      <c r="B53" s="9" t="n">
        <v>49</v>
      </c>
      <c r="C53" s="10" t="s">
        <v>1234</v>
      </c>
      <c r="D53" s="10" t="s">
        <v>1235</v>
      </c>
      <c r="E53" s="7"/>
      <c r="F53" s="7"/>
    </row>
    <row r="54" s="11" customFormat="true" ht="20.1" hidden="false" customHeight="true" outlineLevel="0" collapsed="false">
      <c r="A54" s="9" t="n">
        <v>50</v>
      </c>
      <c r="B54" s="9" t="n">
        <v>50</v>
      </c>
      <c r="C54" s="10" t="s">
        <v>1236</v>
      </c>
      <c r="D54" s="10" t="s">
        <v>1237</v>
      </c>
      <c r="E54" s="7"/>
      <c r="F54" s="7"/>
    </row>
    <row r="55" s="11" customFormat="true" ht="20.1" hidden="false" customHeight="true" outlineLevel="0" collapsed="false">
      <c r="A55" s="9" t="n">
        <v>51</v>
      </c>
      <c r="B55" s="9" t="n">
        <v>51</v>
      </c>
      <c r="C55" s="10" t="s">
        <v>1238</v>
      </c>
      <c r="D55" s="10" t="s">
        <v>1239</v>
      </c>
      <c r="E55" s="7"/>
      <c r="F55" s="7"/>
    </row>
    <row r="56" s="11" customFormat="true" ht="20.1" hidden="false" customHeight="true" outlineLevel="0" collapsed="false">
      <c r="A56" s="9" t="n">
        <v>52</v>
      </c>
      <c r="B56" s="28" t="n">
        <v>52</v>
      </c>
      <c r="C56" s="10" t="s">
        <v>1240</v>
      </c>
      <c r="D56" s="10" t="s">
        <v>93</v>
      </c>
      <c r="E56" s="7"/>
      <c r="F56" s="7"/>
    </row>
    <row r="57" s="11" customFormat="true" ht="20.1" hidden="false" customHeight="true" outlineLevel="0" collapsed="false">
      <c r="A57" s="9" t="n">
        <v>53</v>
      </c>
      <c r="B57" s="9" t="n">
        <v>53</v>
      </c>
      <c r="C57" s="10" t="s">
        <v>1241</v>
      </c>
      <c r="D57" s="10" t="s">
        <v>1211</v>
      </c>
      <c r="E57" s="7"/>
      <c r="F57" s="7"/>
    </row>
    <row r="58" s="11" customFormat="true" ht="20.1" hidden="false" customHeight="true" outlineLevel="0" collapsed="false">
      <c r="A58" s="9" t="n">
        <v>54</v>
      </c>
      <c r="B58" s="9" t="n">
        <v>54</v>
      </c>
      <c r="C58" s="10" t="s">
        <v>1242</v>
      </c>
      <c r="D58" s="10" t="s">
        <v>1243</v>
      </c>
      <c r="E58" s="7"/>
      <c r="F58" s="7"/>
    </row>
    <row r="59" s="11" customFormat="true" ht="20.1" hidden="false" customHeight="true" outlineLevel="0" collapsed="false">
      <c r="A59" s="9" t="n">
        <v>55</v>
      </c>
      <c r="B59" s="9" t="n">
        <v>55</v>
      </c>
      <c r="C59" s="10" t="s">
        <v>1244</v>
      </c>
      <c r="D59" s="10" t="s">
        <v>1245</v>
      </c>
      <c r="E59" s="7"/>
      <c r="F59" s="7"/>
    </row>
    <row r="60" s="11" customFormat="true" ht="20.1" hidden="false" customHeight="true" outlineLevel="0" collapsed="false">
      <c r="A60" s="9" t="n">
        <v>56</v>
      </c>
      <c r="B60" s="9" t="n">
        <v>56</v>
      </c>
      <c r="C60" s="10" t="s">
        <v>1246</v>
      </c>
      <c r="D60" s="10" t="s">
        <v>1247</v>
      </c>
      <c r="E60" s="7"/>
      <c r="F60" s="7"/>
    </row>
    <row r="61" s="11" customFormat="true" ht="20.1" hidden="false" customHeight="true" outlineLevel="0" collapsed="false">
      <c r="A61" s="9" t="n">
        <v>57</v>
      </c>
      <c r="B61" s="9" t="n">
        <v>57</v>
      </c>
      <c r="C61" s="10" t="s">
        <v>508</v>
      </c>
      <c r="D61" s="10" t="s">
        <v>1248</v>
      </c>
      <c r="E61" s="7"/>
      <c r="F61" s="7"/>
    </row>
    <row r="62" s="11" customFormat="true" ht="20.1" hidden="false" customHeight="true" outlineLevel="0" collapsed="false">
      <c r="A62" s="9" t="n">
        <v>58</v>
      </c>
      <c r="B62" s="9" t="n">
        <v>58</v>
      </c>
      <c r="C62" s="10" t="s">
        <v>1249</v>
      </c>
      <c r="D62" s="10" t="s">
        <v>1250</v>
      </c>
      <c r="E62" s="7"/>
      <c r="F62" s="7"/>
    </row>
    <row r="63" s="11" customFormat="true" ht="20.1" hidden="false" customHeight="true" outlineLevel="0" collapsed="false">
      <c r="A63" s="9" t="n">
        <v>59</v>
      </c>
      <c r="B63" s="9" t="n">
        <v>59</v>
      </c>
      <c r="C63" s="10" t="s">
        <v>1251</v>
      </c>
      <c r="D63" s="31" t="s">
        <v>1252</v>
      </c>
      <c r="E63" s="7"/>
      <c r="F63" s="7"/>
    </row>
    <row r="64" s="11" customFormat="true" ht="20.1" hidden="false" customHeight="true" outlineLevel="0" collapsed="false">
      <c r="A64" s="9" t="n">
        <v>60</v>
      </c>
      <c r="B64" s="9" t="n">
        <v>60</v>
      </c>
      <c r="C64" s="10" t="s">
        <v>1253</v>
      </c>
      <c r="D64" s="10" t="s">
        <v>1254</v>
      </c>
      <c r="E64" s="7"/>
      <c r="F64" s="7"/>
    </row>
    <row r="65" s="11" customFormat="true" ht="20.1" hidden="false" customHeight="true" outlineLevel="0" collapsed="false">
      <c r="A65" s="9" t="n">
        <v>61</v>
      </c>
      <c r="B65" s="9" t="n">
        <v>61</v>
      </c>
      <c r="C65" s="10" t="s">
        <v>1255</v>
      </c>
      <c r="D65" s="10" t="s">
        <v>1256</v>
      </c>
      <c r="E65" s="7"/>
      <c r="F65" s="7"/>
    </row>
    <row r="66" s="11" customFormat="true" ht="20.1" hidden="false" customHeight="true" outlineLevel="0" collapsed="false">
      <c r="A66" s="9" t="n">
        <v>62</v>
      </c>
      <c r="B66" s="9" t="n">
        <v>62</v>
      </c>
      <c r="C66" s="10" t="s">
        <v>1257</v>
      </c>
      <c r="D66" s="10" t="s">
        <v>1258</v>
      </c>
      <c r="E66" s="7"/>
      <c r="F66" s="7"/>
    </row>
    <row r="67" s="11" customFormat="true" ht="20.1" hidden="false" customHeight="true" outlineLevel="0" collapsed="false">
      <c r="A67" s="9" t="n">
        <v>63</v>
      </c>
      <c r="B67" s="9" t="n">
        <v>63</v>
      </c>
      <c r="C67" s="10" t="s">
        <v>1259</v>
      </c>
      <c r="D67" s="10" t="s">
        <v>1260</v>
      </c>
      <c r="E67" s="7"/>
      <c r="F67" s="7"/>
    </row>
    <row r="68" s="11" customFormat="true" ht="20.1" hidden="false" customHeight="true" outlineLevel="0" collapsed="false">
      <c r="A68" s="9" t="n">
        <v>64</v>
      </c>
      <c r="B68" s="9" t="n">
        <v>64</v>
      </c>
      <c r="C68" s="10" t="s">
        <v>522</v>
      </c>
      <c r="D68" s="10" t="s">
        <v>1261</v>
      </c>
      <c r="E68" s="7"/>
      <c r="F68" s="7"/>
    </row>
    <row r="69" s="11" customFormat="true" ht="20.1" hidden="false" customHeight="true" outlineLevel="0" collapsed="false">
      <c r="A69" s="9" t="n">
        <v>65</v>
      </c>
      <c r="B69" s="9" t="n">
        <v>65</v>
      </c>
      <c r="C69" s="10" t="s">
        <v>1262</v>
      </c>
      <c r="D69" s="10" t="s">
        <v>1263</v>
      </c>
      <c r="E69" s="7"/>
      <c r="F69" s="7"/>
    </row>
    <row r="70" s="11" customFormat="true" ht="20.1" hidden="false" customHeight="true" outlineLevel="0" collapsed="false">
      <c r="A70" s="9" t="n">
        <v>66</v>
      </c>
      <c r="B70" s="32" t="n">
        <v>66</v>
      </c>
      <c r="C70" s="29" t="s">
        <v>1264</v>
      </c>
      <c r="D70" s="10" t="s">
        <v>1265</v>
      </c>
      <c r="E70" s="7"/>
      <c r="F70" s="7"/>
    </row>
    <row r="71" s="11" customFormat="true" ht="20.1" hidden="false" customHeight="true" outlineLevel="0" collapsed="false">
      <c r="A71" s="9" t="n">
        <v>67</v>
      </c>
      <c r="B71" s="9" t="n">
        <v>67</v>
      </c>
      <c r="C71" s="10" t="s">
        <v>1266</v>
      </c>
      <c r="D71" s="10" t="s">
        <v>1267</v>
      </c>
      <c r="E71" s="7"/>
      <c r="F71" s="7"/>
    </row>
    <row r="72" s="11" customFormat="true" ht="20.1" hidden="false" customHeight="true" outlineLevel="0" collapsed="false">
      <c r="A72" s="9" t="n">
        <v>68</v>
      </c>
      <c r="B72" s="9" t="n">
        <v>68</v>
      </c>
      <c r="C72" s="10" t="s">
        <v>1268</v>
      </c>
      <c r="D72" s="10" t="s">
        <v>1269</v>
      </c>
      <c r="E72" s="7"/>
      <c r="F72" s="7"/>
    </row>
    <row r="73" s="11" customFormat="true" ht="20.1" hidden="false" customHeight="true" outlineLevel="0" collapsed="false">
      <c r="A73" s="9" t="n">
        <v>69</v>
      </c>
      <c r="B73" s="9" t="n">
        <v>69</v>
      </c>
      <c r="C73" s="10" t="s">
        <v>1270</v>
      </c>
      <c r="D73" s="10" t="s">
        <v>1271</v>
      </c>
      <c r="E73" s="7"/>
      <c r="F73" s="7"/>
    </row>
    <row r="74" s="11" customFormat="true" ht="20.1" hidden="false" customHeight="true" outlineLevel="0" collapsed="false">
      <c r="A74" s="9" t="n">
        <v>70</v>
      </c>
      <c r="B74" s="9" t="n">
        <v>70</v>
      </c>
      <c r="C74" s="10" t="s">
        <v>1272</v>
      </c>
      <c r="D74" s="10" t="s">
        <v>1273</v>
      </c>
      <c r="E74" s="7"/>
      <c r="F74" s="7"/>
    </row>
    <row r="75" s="11" customFormat="true" ht="20.1" hidden="false" customHeight="true" outlineLevel="0" collapsed="false">
      <c r="A75" s="9" t="n">
        <v>71</v>
      </c>
      <c r="B75" s="9" t="n">
        <v>71</v>
      </c>
      <c r="C75" s="10" t="s">
        <v>1274</v>
      </c>
      <c r="D75" s="10" t="s">
        <v>1275</v>
      </c>
      <c r="E75" s="7"/>
      <c r="F75" s="7"/>
    </row>
    <row r="76" s="11" customFormat="true" ht="20.1" hidden="false" customHeight="true" outlineLevel="0" collapsed="false">
      <c r="A76" s="9" t="n">
        <v>72</v>
      </c>
      <c r="B76" s="9" t="n">
        <v>72</v>
      </c>
      <c r="C76" s="10" t="s">
        <v>400</v>
      </c>
      <c r="D76" s="10" t="s">
        <v>1276</v>
      </c>
      <c r="E76" s="7"/>
      <c r="F76" s="7"/>
    </row>
    <row r="77" s="11" customFormat="true" ht="20.1" hidden="false" customHeight="true" outlineLevel="0" collapsed="false">
      <c r="A77" s="9" t="n">
        <v>73</v>
      </c>
      <c r="B77" s="9" t="n">
        <v>73</v>
      </c>
      <c r="C77" s="10" t="s">
        <v>1277</v>
      </c>
      <c r="D77" s="10" t="s">
        <v>1278</v>
      </c>
      <c r="E77" s="7"/>
      <c r="F77" s="7"/>
    </row>
    <row r="78" s="11" customFormat="true" ht="20.1" hidden="false" customHeight="true" outlineLevel="0" collapsed="false">
      <c r="A78" s="9" t="n">
        <v>74</v>
      </c>
      <c r="B78" s="9" t="n">
        <v>74</v>
      </c>
      <c r="C78" s="10" t="s">
        <v>1279</v>
      </c>
      <c r="D78" s="10" t="s">
        <v>1280</v>
      </c>
      <c r="E78" s="7"/>
      <c r="F78" s="7"/>
    </row>
    <row r="79" s="11" customFormat="true" ht="20.1" hidden="false" customHeight="true" outlineLevel="0" collapsed="false">
      <c r="A79" s="9" t="n">
        <v>75</v>
      </c>
      <c r="B79" s="9" t="n">
        <v>75</v>
      </c>
      <c r="C79" s="10" t="s">
        <v>1281</v>
      </c>
      <c r="D79" s="10" t="s">
        <v>1282</v>
      </c>
      <c r="E79" s="7"/>
      <c r="F79" s="7"/>
    </row>
    <row r="80" s="11" customFormat="true" ht="20.1" hidden="false" customHeight="true" outlineLevel="0" collapsed="false">
      <c r="A80" s="9" t="n">
        <v>76</v>
      </c>
      <c r="B80" s="9" t="n">
        <v>76</v>
      </c>
      <c r="C80" s="10" t="s">
        <v>1283</v>
      </c>
      <c r="D80" s="10" t="s">
        <v>1284</v>
      </c>
      <c r="E80" s="7"/>
      <c r="F80" s="7"/>
    </row>
    <row r="81" s="11" customFormat="true" ht="20.1" hidden="false" customHeight="true" outlineLevel="0" collapsed="false">
      <c r="A81" s="9" t="n">
        <v>77</v>
      </c>
      <c r="B81" s="9" t="n">
        <v>77</v>
      </c>
      <c r="C81" s="10" t="s">
        <v>1285</v>
      </c>
      <c r="D81" s="10" t="s">
        <v>1286</v>
      </c>
      <c r="E81" s="7"/>
      <c r="F81" s="7"/>
    </row>
    <row r="82" s="11" customFormat="true" ht="20.1" hidden="false" customHeight="true" outlineLevel="0" collapsed="false">
      <c r="A82" s="9" t="n">
        <v>78</v>
      </c>
      <c r="B82" s="9" t="n">
        <v>78</v>
      </c>
      <c r="C82" s="10" t="s">
        <v>1287</v>
      </c>
      <c r="D82" s="10" t="s">
        <v>1288</v>
      </c>
      <c r="E82" s="7"/>
      <c r="F82" s="7"/>
    </row>
    <row r="83" s="11" customFormat="true" ht="20.1" hidden="false" customHeight="true" outlineLevel="0" collapsed="false">
      <c r="A83" s="9" t="n">
        <v>79</v>
      </c>
      <c r="B83" s="9" t="n">
        <v>79</v>
      </c>
      <c r="C83" s="10" t="s">
        <v>1289</v>
      </c>
      <c r="D83" s="10" t="s">
        <v>1290</v>
      </c>
      <c r="E83" s="7"/>
      <c r="F83" s="7"/>
    </row>
    <row r="84" s="11" customFormat="true" ht="20.1" hidden="false" customHeight="true" outlineLevel="0" collapsed="false">
      <c r="A84" s="9" t="n">
        <v>80</v>
      </c>
      <c r="B84" s="9" t="n">
        <v>80</v>
      </c>
      <c r="C84" s="10" t="s">
        <v>1291</v>
      </c>
      <c r="D84" s="10" t="s">
        <v>1292</v>
      </c>
      <c r="E84" s="7"/>
      <c r="F84" s="7"/>
    </row>
    <row r="85" s="11" customFormat="true" ht="20.1" hidden="false" customHeight="true" outlineLevel="0" collapsed="false">
      <c r="A85" s="9" t="n">
        <v>81</v>
      </c>
      <c r="B85" s="9" t="n">
        <v>81</v>
      </c>
      <c r="C85" s="10" t="s">
        <v>1293</v>
      </c>
      <c r="D85" s="10" t="s">
        <v>1294</v>
      </c>
      <c r="E85" s="7"/>
      <c r="F85" s="7"/>
    </row>
    <row r="86" s="11" customFormat="true" ht="20.1" hidden="false" customHeight="true" outlineLevel="0" collapsed="false">
      <c r="A86" s="9" t="n">
        <v>82</v>
      </c>
      <c r="B86" s="9" t="n">
        <v>82</v>
      </c>
      <c r="C86" s="10" t="s">
        <v>1295</v>
      </c>
      <c r="D86" s="10" t="s">
        <v>1296</v>
      </c>
      <c r="E86" s="7"/>
      <c r="F86" s="7"/>
    </row>
    <row r="87" s="11" customFormat="true" ht="20.1" hidden="false" customHeight="true" outlineLevel="0" collapsed="false">
      <c r="A87" s="9" t="n">
        <v>83</v>
      </c>
      <c r="B87" s="9" t="n">
        <v>83</v>
      </c>
      <c r="C87" s="10" t="s">
        <v>1297</v>
      </c>
      <c r="D87" s="10" t="s">
        <v>1298</v>
      </c>
      <c r="E87" s="7"/>
      <c r="F87" s="7"/>
    </row>
    <row r="88" s="11" customFormat="true" ht="20.1" hidden="false" customHeight="true" outlineLevel="0" collapsed="false">
      <c r="A88" s="9" t="n">
        <v>84</v>
      </c>
      <c r="B88" s="9" t="n">
        <v>84</v>
      </c>
      <c r="C88" s="10" t="s">
        <v>1299</v>
      </c>
      <c r="D88" s="10" t="s">
        <v>1300</v>
      </c>
      <c r="E88" s="7"/>
      <c r="F88" s="7"/>
    </row>
    <row r="89" s="11" customFormat="true" ht="20.1" hidden="false" customHeight="true" outlineLevel="0" collapsed="false">
      <c r="A89" s="9" t="n">
        <v>85</v>
      </c>
      <c r="B89" s="9" t="n">
        <v>85</v>
      </c>
      <c r="C89" s="10" t="s">
        <v>1301</v>
      </c>
      <c r="D89" s="10" t="s">
        <v>1302</v>
      </c>
      <c r="E89" s="7"/>
      <c r="F89" s="7"/>
    </row>
    <row r="90" s="11" customFormat="true" ht="20.1" hidden="false" customHeight="true" outlineLevel="0" collapsed="false">
      <c r="A90" s="9" t="n">
        <v>86</v>
      </c>
      <c r="B90" s="9" t="n">
        <v>86</v>
      </c>
      <c r="C90" s="10" t="s">
        <v>1303</v>
      </c>
      <c r="D90" s="10" t="s">
        <v>1304</v>
      </c>
      <c r="E90" s="7"/>
      <c r="F90" s="7"/>
    </row>
    <row r="91" s="11" customFormat="true" ht="20.1" hidden="false" customHeight="true" outlineLevel="0" collapsed="false">
      <c r="A91" s="9" t="n">
        <v>87</v>
      </c>
      <c r="B91" s="9" t="n">
        <v>87</v>
      </c>
      <c r="C91" s="10" t="s">
        <v>1305</v>
      </c>
      <c r="D91" s="10" t="s">
        <v>1306</v>
      </c>
      <c r="E91" s="7"/>
      <c r="F91" s="7"/>
    </row>
    <row r="92" s="11" customFormat="true" ht="20.1" hidden="false" customHeight="true" outlineLevel="0" collapsed="false">
      <c r="A92" s="9" t="n">
        <v>88</v>
      </c>
      <c r="B92" s="9" t="n">
        <v>88</v>
      </c>
      <c r="C92" s="10" t="s">
        <v>100</v>
      </c>
      <c r="D92" s="10" t="s">
        <v>1307</v>
      </c>
      <c r="E92" s="7"/>
      <c r="F92" s="7"/>
    </row>
    <row r="93" s="11" customFormat="true" ht="20.1" hidden="false" customHeight="true" outlineLevel="0" collapsed="false">
      <c r="A93" s="9" t="n">
        <v>89</v>
      </c>
      <c r="B93" s="9" t="n">
        <v>89</v>
      </c>
      <c r="C93" s="10" t="s">
        <v>1308</v>
      </c>
      <c r="D93" s="10" t="s">
        <v>1309</v>
      </c>
      <c r="E93" s="7"/>
      <c r="F93" s="7"/>
    </row>
    <row r="94" s="11" customFormat="true" ht="20.1" hidden="false" customHeight="true" outlineLevel="0" collapsed="false">
      <c r="A94" s="9" t="n">
        <v>90</v>
      </c>
      <c r="B94" s="9" t="n">
        <v>90</v>
      </c>
      <c r="C94" s="10" t="s">
        <v>1310</v>
      </c>
      <c r="D94" s="10" t="s">
        <v>931</v>
      </c>
      <c r="E94" s="7"/>
      <c r="F94" s="7"/>
    </row>
    <row r="95" s="11" customFormat="true" ht="20.1" hidden="false" customHeight="true" outlineLevel="0" collapsed="false">
      <c r="A95" s="9" t="n">
        <v>91</v>
      </c>
      <c r="B95" s="9" t="n">
        <v>91</v>
      </c>
      <c r="C95" s="10" t="s">
        <v>1311</v>
      </c>
      <c r="D95" s="10" t="s">
        <v>1312</v>
      </c>
      <c r="E95" s="7"/>
      <c r="F95" s="7"/>
    </row>
    <row r="96" s="11" customFormat="true" ht="20.1" hidden="false" customHeight="true" outlineLevel="0" collapsed="false">
      <c r="A96" s="9" t="n">
        <v>92</v>
      </c>
      <c r="B96" s="9" t="n">
        <v>92</v>
      </c>
      <c r="C96" s="10" t="s">
        <v>1313</v>
      </c>
      <c r="D96" s="10" t="s">
        <v>1314</v>
      </c>
      <c r="E96" s="7"/>
      <c r="F96" s="7"/>
    </row>
    <row r="97" s="11" customFormat="true" ht="20.1" hidden="false" customHeight="true" outlineLevel="0" collapsed="false">
      <c r="A97" s="9" t="n">
        <v>93</v>
      </c>
      <c r="B97" s="9" t="n">
        <v>93</v>
      </c>
      <c r="C97" s="10" t="s">
        <v>557</v>
      </c>
      <c r="D97" s="10" t="s">
        <v>1315</v>
      </c>
      <c r="E97" s="7"/>
      <c r="F97" s="7"/>
    </row>
    <row r="98" s="11" customFormat="true" ht="20.1" hidden="false" customHeight="true" outlineLevel="0" collapsed="false">
      <c r="A98" s="9" t="n">
        <v>94</v>
      </c>
      <c r="B98" s="9" t="n">
        <v>94</v>
      </c>
      <c r="C98" s="10" t="s">
        <v>1316</v>
      </c>
      <c r="D98" s="10" t="s">
        <v>1317</v>
      </c>
      <c r="E98" s="7"/>
      <c r="F98" s="7"/>
    </row>
    <row r="99" s="11" customFormat="true" ht="20.1" hidden="false" customHeight="true" outlineLevel="0" collapsed="false">
      <c r="A99" s="9" t="n">
        <v>95</v>
      </c>
      <c r="B99" s="9" t="n">
        <v>95</v>
      </c>
      <c r="C99" s="10" t="s">
        <v>1318</v>
      </c>
      <c r="D99" s="10" t="s">
        <v>1319</v>
      </c>
      <c r="E99" s="7"/>
      <c r="F99" s="7"/>
    </row>
    <row r="100" s="11" customFormat="true" ht="20.1" hidden="false" customHeight="true" outlineLevel="0" collapsed="false">
      <c r="A100" s="9" t="n">
        <v>96</v>
      </c>
      <c r="B100" s="9" t="n">
        <v>96</v>
      </c>
      <c r="C100" s="10" t="s">
        <v>1320</v>
      </c>
      <c r="D100" s="10" t="s">
        <v>1321</v>
      </c>
      <c r="E100" s="7"/>
      <c r="F100" s="7"/>
    </row>
    <row r="101" s="11" customFormat="true" ht="20.1" hidden="false" customHeight="true" outlineLevel="0" collapsed="false">
      <c r="A101" s="9" t="n">
        <v>97</v>
      </c>
      <c r="B101" s="9" t="n">
        <v>97</v>
      </c>
      <c r="C101" s="10" t="s">
        <v>1322</v>
      </c>
      <c r="D101" s="10" t="s">
        <v>1237</v>
      </c>
      <c r="E101" s="7"/>
      <c r="F101" s="7"/>
    </row>
    <row r="102" s="11" customFormat="true" ht="20.1" hidden="false" customHeight="true" outlineLevel="0" collapsed="false">
      <c r="A102" s="9" t="n">
        <v>98</v>
      </c>
      <c r="B102" s="9" t="n">
        <v>98</v>
      </c>
      <c r="C102" s="10" t="s">
        <v>1323</v>
      </c>
      <c r="D102" s="10" t="s">
        <v>1324</v>
      </c>
      <c r="E102" s="7"/>
      <c r="F102" s="7"/>
    </row>
    <row r="103" s="11" customFormat="true" ht="20.1" hidden="false" customHeight="true" outlineLevel="0" collapsed="false">
      <c r="A103" s="9" t="n">
        <v>99</v>
      </c>
      <c r="B103" s="9" t="n">
        <v>99</v>
      </c>
      <c r="C103" s="10" t="s">
        <v>1325</v>
      </c>
      <c r="D103" s="10" t="s">
        <v>1326</v>
      </c>
      <c r="E103" s="7"/>
      <c r="F103" s="7"/>
    </row>
    <row r="104" s="11" customFormat="true" ht="20.1" hidden="false" customHeight="true" outlineLevel="0" collapsed="false">
      <c r="A104" s="9" t="n">
        <v>100</v>
      </c>
      <c r="B104" s="9" t="n">
        <v>100</v>
      </c>
      <c r="C104" s="10" t="s">
        <v>1327</v>
      </c>
      <c r="D104" s="10" t="s">
        <v>1328</v>
      </c>
      <c r="E104" s="7"/>
      <c r="F104" s="7"/>
    </row>
    <row r="105" s="11" customFormat="true" ht="20.1" hidden="false" customHeight="true" outlineLevel="0" collapsed="false">
      <c r="A105" s="9" t="n">
        <v>101</v>
      </c>
      <c r="B105" s="9" t="n">
        <v>101</v>
      </c>
      <c r="C105" s="10" t="s">
        <v>1329</v>
      </c>
      <c r="D105" s="10" t="s">
        <v>1330</v>
      </c>
      <c r="E105" s="7"/>
      <c r="F105" s="7"/>
    </row>
    <row r="106" s="11" customFormat="true" ht="20.1" hidden="false" customHeight="true" outlineLevel="0" collapsed="false">
      <c r="A106" s="9" t="n">
        <v>102</v>
      </c>
      <c r="B106" s="9" t="n">
        <v>102</v>
      </c>
      <c r="C106" s="10" t="s">
        <v>1331</v>
      </c>
      <c r="D106" s="10" t="s">
        <v>1332</v>
      </c>
      <c r="E106" s="7"/>
      <c r="F106" s="7"/>
    </row>
    <row r="107" s="11" customFormat="true" ht="20.1" hidden="false" customHeight="true" outlineLevel="0" collapsed="false">
      <c r="A107" s="9" t="n">
        <v>103</v>
      </c>
      <c r="B107" s="9" t="n">
        <v>103</v>
      </c>
      <c r="C107" s="10" t="s">
        <v>1333</v>
      </c>
      <c r="D107" s="10" t="s">
        <v>1334</v>
      </c>
      <c r="E107" s="7"/>
      <c r="F107" s="7"/>
    </row>
    <row r="108" s="11" customFormat="true" ht="20.1" hidden="false" customHeight="true" outlineLevel="0" collapsed="false">
      <c r="A108" s="9" t="n">
        <v>104</v>
      </c>
      <c r="B108" s="9" t="n">
        <v>104</v>
      </c>
      <c r="C108" s="10" t="s">
        <v>78</v>
      </c>
      <c r="D108" s="10" t="s">
        <v>1335</v>
      </c>
      <c r="E108" s="7"/>
      <c r="F108" s="7"/>
    </row>
    <row r="109" s="11" customFormat="true" ht="20.1" hidden="false" customHeight="true" outlineLevel="0" collapsed="false">
      <c r="A109" s="9" t="n">
        <v>105</v>
      </c>
      <c r="B109" s="9" t="n">
        <v>105</v>
      </c>
      <c r="C109" s="10" t="s">
        <v>1336</v>
      </c>
      <c r="D109" s="10" t="s">
        <v>1337</v>
      </c>
      <c r="E109" s="7"/>
      <c r="F109" s="7"/>
    </row>
    <row r="110" s="11" customFormat="true" ht="20.1" hidden="false" customHeight="true" outlineLevel="0" collapsed="false">
      <c r="A110" s="9" t="n">
        <v>106</v>
      </c>
      <c r="B110" s="9" t="n">
        <v>106</v>
      </c>
      <c r="C110" s="10" t="s">
        <v>421</v>
      </c>
      <c r="D110" s="10" t="s">
        <v>1338</v>
      </c>
      <c r="E110" s="7"/>
      <c r="F110" s="7"/>
    </row>
    <row r="111" s="11" customFormat="true" ht="20.1" hidden="false" customHeight="true" outlineLevel="0" collapsed="false">
      <c r="A111" s="9" t="n">
        <v>107</v>
      </c>
      <c r="B111" s="9" t="n">
        <v>107</v>
      </c>
      <c r="C111" s="10" t="s">
        <v>1339</v>
      </c>
      <c r="D111" s="10" t="s">
        <v>1340</v>
      </c>
      <c r="E111" s="7"/>
      <c r="F111" s="7"/>
    </row>
    <row r="112" s="11" customFormat="true" ht="20.1" hidden="false" customHeight="true" outlineLevel="0" collapsed="false">
      <c r="A112" s="9" t="n">
        <v>108</v>
      </c>
      <c r="B112" s="9" t="n">
        <v>108</v>
      </c>
      <c r="C112" s="10" t="s">
        <v>1341</v>
      </c>
      <c r="D112" s="10" t="s">
        <v>88</v>
      </c>
      <c r="E112" s="7"/>
      <c r="F112" s="7"/>
    </row>
    <row r="113" s="11" customFormat="true" ht="20.1" hidden="false" customHeight="true" outlineLevel="0" collapsed="false">
      <c r="A113" s="9" t="n">
        <v>109</v>
      </c>
      <c r="B113" s="9" t="n">
        <v>109</v>
      </c>
      <c r="C113" s="10" t="s">
        <v>1342</v>
      </c>
      <c r="D113" s="10" t="s">
        <v>1343</v>
      </c>
      <c r="E113" s="7"/>
      <c r="F113" s="7"/>
    </row>
    <row r="114" s="11" customFormat="true" ht="20.1" hidden="false" customHeight="true" outlineLevel="0" collapsed="false">
      <c r="A114" s="9" t="n">
        <v>110</v>
      </c>
      <c r="B114" s="9" t="n">
        <v>110</v>
      </c>
      <c r="C114" s="10" t="s">
        <v>1344</v>
      </c>
      <c r="D114" s="10" t="s">
        <v>1345</v>
      </c>
      <c r="E114" s="7"/>
      <c r="F114" s="7"/>
    </row>
    <row r="115" s="11" customFormat="true" ht="20.1" hidden="false" customHeight="true" outlineLevel="0" collapsed="false">
      <c r="A115" s="9" t="n">
        <v>111</v>
      </c>
      <c r="B115" s="32" t="n">
        <v>111</v>
      </c>
      <c r="C115" s="29" t="s">
        <v>1346</v>
      </c>
      <c r="D115" s="29" t="s">
        <v>1347</v>
      </c>
      <c r="E115" s="7"/>
      <c r="F115" s="7"/>
    </row>
    <row r="116" s="11" customFormat="true" ht="20.1" hidden="false" customHeight="true" outlineLevel="0" collapsed="false">
      <c r="A116" s="9" t="n">
        <v>112</v>
      </c>
      <c r="B116" s="9" t="n">
        <v>112</v>
      </c>
      <c r="C116" s="10" t="s">
        <v>1348</v>
      </c>
      <c r="D116" s="10" t="s">
        <v>1349</v>
      </c>
      <c r="E116" s="7"/>
      <c r="F116" s="7"/>
    </row>
    <row r="117" s="11" customFormat="true" ht="20.1" hidden="false" customHeight="true" outlineLevel="0" collapsed="false">
      <c r="A117" s="9" t="n">
        <v>113</v>
      </c>
      <c r="B117" s="9" t="n">
        <v>113</v>
      </c>
      <c r="C117" s="10" t="s">
        <v>1350</v>
      </c>
      <c r="D117" s="10" t="s">
        <v>1351</v>
      </c>
      <c r="E117" s="7"/>
      <c r="F117" s="7"/>
    </row>
    <row r="118" s="11" customFormat="true" ht="20.1" hidden="false" customHeight="true" outlineLevel="0" collapsed="false">
      <c r="A118" s="9" t="n">
        <v>114</v>
      </c>
      <c r="B118" s="9" t="n">
        <v>114</v>
      </c>
      <c r="C118" s="10" t="s">
        <v>1352</v>
      </c>
      <c r="D118" s="10" t="s">
        <v>1353</v>
      </c>
      <c r="E118" s="7"/>
      <c r="F118" s="7"/>
    </row>
    <row r="119" s="11" customFormat="true" ht="20.1" hidden="false" customHeight="true" outlineLevel="0" collapsed="false">
      <c r="A119" s="9" t="n">
        <v>115</v>
      </c>
      <c r="B119" s="9" t="n">
        <v>115</v>
      </c>
      <c r="C119" s="10" t="s">
        <v>1354</v>
      </c>
      <c r="D119" s="10" t="s">
        <v>1355</v>
      </c>
      <c r="E119" s="7"/>
      <c r="F119" s="7"/>
    </row>
    <row r="120" s="11" customFormat="true" ht="20.1" hidden="false" customHeight="true" outlineLevel="0" collapsed="false">
      <c r="A120" s="9" t="n">
        <v>116</v>
      </c>
      <c r="B120" s="9" t="n">
        <v>116</v>
      </c>
      <c r="C120" s="10" t="s">
        <v>1356</v>
      </c>
      <c r="D120" s="10" t="s">
        <v>1357</v>
      </c>
      <c r="E120" s="7"/>
      <c r="F120" s="7"/>
    </row>
    <row r="121" s="11" customFormat="true" ht="20.1" hidden="false" customHeight="true" outlineLevel="0" collapsed="false">
      <c r="A121" s="9" t="n">
        <v>117</v>
      </c>
      <c r="B121" s="9" t="n">
        <v>117</v>
      </c>
      <c r="C121" s="10" t="s">
        <v>455</v>
      </c>
      <c r="D121" s="10" t="s">
        <v>896</v>
      </c>
      <c r="E121" s="7"/>
      <c r="F121" s="7"/>
    </row>
    <row r="122" s="11" customFormat="true" ht="20.1" hidden="false" customHeight="true" outlineLevel="0" collapsed="false">
      <c r="A122" s="9" t="n">
        <v>118</v>
      </c>
      <c r="B122" s="9" t="n">
        <v>118</v>
      </c>
      <c r="C122" s="10" t="s">
        <v>1358</v>
      </c>
      <c r="D122" s="10" t="s">
        <v>1359</v>
      </c>
      <c r="E122" s="7"/>
      <c r="F122" s="7"/>
    </row>
    <row r="123" s="11" customFormat="true" ht="20.1" hidden="false" customHeight="true" outlineLevel="0" collapsed="false">
      <c r="A123" s="9" t="n">
        <v>119</v>
      </c>
      <c r="B123" s="9" t="n">
        <v>119</v>
      </c>
      <c r="C123" s="10" t="s">
        <v>1360</v>
      </c>
      <c r="D123" s="10" t="s">
        <v>1361</v>
      </c>
      <c r="E123" s="7"/>
      <c r="F123" s="7"/>
    </row>
    <row r="124" s="11" customFormat="true" ht="20.1" hidden="false" customHeight="true" outlineLevel="0" collapsed="false">
      <c r="A124" s="9" t="n">
        <v>120</v>
      </c>
      <c r="B124" s="9" t="n">
        <v>120</v>
      </c>
      <c r="C124" s="10" t="s">
        <v>1362</v>
      </c>
      <c r="D124" s="10" t="s">
        <v>1363</v>
      </c>
      <c r="E124" s="7"/>
      <c r="F124" s="7"/>
    </row>
    <row r="125" s="11" customFormat="true" ht="20.1" hidden="false" customHeight="true" outlineLevel="0" collapsed="false">
      <c r="A125" s="9" t="n">
        <v>121</v>
      </c>
      <c r="B125" s="9" t="n">
        <v>121</v>
      </c>
      <c r="C125" s="10" t="s">
        <v>557</v>
      </c>
      <c r="D125" s="10" t="s">
        <v>1364</v>
      </c>
      <c r="E125" s="7"/>
      <c r="F125" s="7"/>
    </row>
    <row r="126" s="11" customFormat="true" ht="20.1" hidden="false" customHeight="true" outlineLevel="0" collapsed="false">
      <c r="A126" s="9" t="n">
        <v>122</v>
      </c>
      <c r="B126" s="9" t="n">
        <v>122</v>
      </c>
      <c r="C126" s="10" t="s">
        <v>1365</v>
      </c>
      <c r="D126" s="10" t="s">
        <v>1366</v>
      </c>
      <c r="E126" s="7"/>
      <c r="F126" s="7"/>
    </row>
    <row r="127" s="11" customFormat="true" ht="20.1" hidden="false" customHeight="true" outlineLevel="0" collapsed="false">
      <c r="A127" s="9"/>
      <c r="B127" s="9"/>
      <c r="C127" s="10"/>
      <c r="D127" s="7"/>
      <c r="E127" s="7"/>
      <c r="F127" s="7"/>
    </row>
    <row r="128" s="11" customFormat="true" ht="20.1" hidden="false" customHeight="true" outlineLevel="0" collapsed="false">
      <c r="A128" s="9"/>
      <c r="B128" s="9"/>
      <c r="C128" s="10"/>
      <c r="D128" s="7"/>
      <c r="E128" s="7"/>
      <c r="F128" s="7"/>
    </row>
    <row r="129" s="11" customFormat="true" ht="20.1" hidden="false" customHeight="true" outlineLevel="0" collapsed="false">
      <c r="A129" s="9"/>
      <c r="B129" s="9"/>
      <c r="C129" s="10"/>
      <c r="D129" s="7"/>
      <c r="E129" s="7"/>
      <c r="F129" s="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12.14"/>
    <col collapsed="false" customWidth="true" hidden="false" outlineLevel="0" max="3" min="3" style="34" width="10.13"/>
    <col collapsed="false" customWidth="true" hidden="false" outlineLevel="0" max="4" min="4" style="34" width="6.99"/>
    <col collapsed="false" customWidth="true" hidden="false" outlineLevel="0" max="5" min="5" style="35" width="21.84"/>
    <col collapsed="false" customWidth="true" hidden="false" outlineLevel="0" max="6" min="6" style="35" width="26.7"/>
    <col collapsed="false" customWidth="false" hidden="false" outlineLevel="0" max="257" min="7" style="34" width="9.14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4" hidden="false" customHeight="true" outlineLevel="0" collapsed="false">
      <c r="A2" s="37" t="s">
        <v>1367</v>
      </c>
      <c r="B2" s="37"/>
      <c r="C2" s="37"/>
      <c r="D2" s="37"/>
      <c r="E2" s="37"/>
      <c r="F2" s="37"/>
    </row>
    <row r="3" customFormat="false" ht="25.5" hidden="false" customHeight="false" outlineLevel="0" collapsed="false">
      <c r="A3" s="38" t="s">
        <v>1368</v>
      </c>
      <c r="B3" s="39" t="s">
        <v>1369</v>
      </c>
      <c r="C3" s="39" t="s">
        <v>1370</v>
      </c>
      <c r="D3" s="39" t="s">
        <v>1371</v>
      </c>
      <c r="E3" s="40" t="s">
        <v>1372</v>
      </c>
      <c r="F3" s="40" t="s">
        <v>1373</v>
      </c>
    </row>
    <row r="4" customFormat="false" ht="25.5" hidden="false" customHeight="false" outlineLevel="0" collapsed="false">
      <c r="A4" s="38" t="n">
        <v>1</v>
      </c>
      <c r="B4" s="41" t="n">
        <v>521407</v>
      </c>
      <c r="C4" s="41" t="s">
        <v>1374</v>
      </c>
      <c r="D4" s="41" t="n">
        <v>1</v>
      </c>
      <c r="E4" s="42" t="s">
        <v>1375</v>
      </c>
      <c r="F4" s="42" t="s">
        <v>1376</v>
      </c>
    </row>
    <row r="5" customFormat="false" ht="25.5" hidden="false" customHeight="false" outlineLevel="0" collapsed="false">
      <c r="A5" s="38" t="n">
        <v>2</v>
      </c>
      <c r="B5" s="41" t="n">
        <v>500891</v>
      </c>
      <c r="C5" s="41" t="s">
        <v>1374</v>
      </c>
      <c r="D5" s="41" t="n">
        <v>2</v>
      </c>
      <c r="E5" s="42" t="s">
        <v>1377</v>
      </c>
      <c r="F5" s="42" t="s">
        <v>1378</v>
      </c>
    </row>
    <row r="6" customFormat="false" ht="25.5" hidden="false" customHeight="false" outlineLevel="0" collapsed="false">
      <c r="A6" s="38" t="n">
        <v>3</v>
      </c>
      <c r="B6" s="41" t="n">
        <v>525438</v>
      </c>
      <c r="C6" s="41" t="s">
        <v>1374</v>
      </c>
      <c r="D6" s="41" t="n">
        <v>3</v>
      </c>
      <c r="E6" s="42" t="s">
        <v>98</v>
      </c>
      <c r="F6" s="42" t="s">
        <v>99</v>
      </c>
    </row>
    <row r="7" customFormat="false" ht="25.5" hidden="false" customHeight="false" outlineLevel="0" collapsed="false">
      <c r="A7" s="38" t="n">
        <v>4</v>
      </c>
      <c r="B7" s="41" t="n">
        <v>511138</v>
      </c>
      <c r="C7" s="41" t="s">
        <v>1374</v>
      </c>
      <c r="D7" s="41" t="n">
        <v>4</v>
      </c>
      <c r="E7" s="42" t="s">
        <v>1379</v>
      </c>
      <c r="F7" s="42" t="s">
        <v>1380</v>
      </c>
    </row>
    <row r="8" customFormat="false" ht="25.5" hidden="false" customHeight="false" outlineLevel="0" collapsed="false">
      <c r="A8" s="38" t="n">
        <v>5</v>
      </c>
      <c r="B8" s="41" t="n">
        <v>510926</v>
      </c>
      <c r="C8" s="41" t="s">
        <v>1374</v>
      </c>
      <c r="D8" s="41" t="n">
        <v>5</v>
      </c>
      <c r="E8" s="42" t="s">
        <v>1331</v>
      </c>
      <c r="F8" s="42" t="s">
        <v>1381</v>
      </c>
    </row>
    <row r="9" customFormat="false" ht="25.5" hidden="false" customHeight="false" outlineLevel="0" collapsed="false">
      <c r="A9" s="38" t="n">
        <v>6</v>
      </c>
      <c r="B9" s="41" t="n">
        <v>528945</v>
      </c>
      <c r="C9" s="41" t="s">
        <v>1374</v>
      </c>
      <c r="D9" s="41" t="n">
        <v>6</v>
      </c>
      <c r="E9" s="42" t="s">
        <v>1382</v>
      </c>
      <c r="F9" s="42" t="s">
        <v>1383</v>
      </c>
    </row>
    <row r="10" customFormat="false" ht="25.5" hidden="false" customHeight="false" outlineLevel="0" collapsed="false">
      <c r="A10" s="38" t="n">
        <v>7</v>
      </c>
      <c r="B10" s="41" t="n">
        <v>525463</v>
      </c>
      <c r="C10" s="41" t="s">
        <v>1374</v>
      </c>
      <c r="D10" s="41" t="n">
        <v>7</v>
      </c>
      <c r="E10" s="42" t="s">
        <v>948</v>
      </c>
      <c r="F10" s="42" t="s">
        <v>1384</v>
      </c>
    </row>
    <row r="11" customFormat="false" ht="25.5" hidden="false" customHeight="false" outlineLevel="0" collapsed="false">
      <c r="A11" s="38" t="n">
        <v>8</v>
      </c>
      <c r="B11" s="41" t="n">
        <v>522079</v>
      </c>
      <c r="C11" s="41" t="s">
        <v>1374</v>
      </c>
      <c r="D11" s="41" t="n">
        <v>8</v>
      </c>
      <c r="E11" s="42" t="s">
        <v>1385</v>
      </c>
      <c r="F11" s="42" t="s">
        <v>1386</v>
      </c>
    </row>
    <row r="12" customFormat="false" ht="25.5" hidden="false" customHeight="false" outlineLevel="0" collapsed="false">
      <c r="A12" s="38" t="n">
        <v>9</v>
      </c>
      <c r="B12" s="41" t="n">
        <v>534579</v>
      </c>
      <c r="C12" s="41" t="s">
        <v>1374</v>
      </c>
      <c r="D12" s="41" t="n">
        <v>9</v>
      </c>
      <c r="E12" s="42" t="s">
        <v>1387</v>
      </c>
      <c r="F12" s="42" t="s">
        <v>1388</v>
      </c>
    </row>
    <row r="13" customFormat="false" ht="25.5" hidden="false" customHeight="false" outlineLevel="0" collapsed="false">
      <c r="A13" s="38" t="n">
        <v>10</v>
      </c>
      <c r="B13" s="41" t="n">
        <v>534646</v>
      </c>
      <c r="C13" s="41" t="s">
        <v>1374</v>
      </c>
      <c r="D13" s="41" t="n">
        <v>10</v>
      </c>
      <c r="E13" s="42" t="s">
        <v>1389</v>
      </c>
      <c r="F13" s="42" t="s">
        <v>1390</v>
      </c>
    </row>
    <row r="14" customFormat="false" ht="25.5" hidden="false" customHeight="false" outlineLevel="0" collapsed="false">
      <c r="A14" s="38" t="n">
        <v>11</v>
      </c>
      <c r="B14" s="41" t="n">
        <v>532009</v>
      </c>
      <c r="C14" s="41" t="s">
        <v>1374</v>
      </c>
      <c r="D14" s="41" t="n">
        <v>11</v>
      </c>
      <c r="E14" s="42" t="s">
        <v>1391</v>
      </c>
      <c r="F14" s="42" t="s">
        <v>1392</v>
      </c>
    </row>
    <row r="15" customFormat="false" ht="25.5" hidden="false" customHeight="false" outlineLevel="0" collapsed="false">
      <c r="A15" s="38" t="n">
        <v>12</v>
      </c>
      <c r="B15" s="41" t="n">
        <v>500929</v>
      </c>
      <c r="C15" s="41" t="s">
        <v>1374</v>
      </c>
      <c r="D15" s="41" t="n">
        <v>12</v>
      </c>
      <c r="E15" s="42" t="s">
        <v>1393</v>
      </c>
      <c r="F15" s="42" t="s">
        <v>1394</v>
      </c>
    </row>
    <row r="16" customFormat="false" ht="25.5" hidden="false" customHeight="false" outlineLevel="0" collapsed="false">
      <c r="A16" s="38" t="n">
        <v>13</v>
      </c>
      <c r="B16" s="41" t="n">
        <v>516497</v>
      </c>
      <c r="C16" s="41" t="s">
        <v>1374</v>
      </c>
      <c r="D16" s="41" t="n">
        <v>13</v>
      </c>
      <c r="E16" s="42" t="s">
        <v>1395</v>
      </c>
      <c r="F16" s="42" t="s">
        <v>1396</v>
      </c>
    </row>
    <row r="17" customFormat="false" ht="25.5" hidden="false" customHeight="false" outlineLevel="0" collapsed="false">
      <c r="A17" s="38" t="n">
        <v>14</v>
      </c>
      <c r="B17" s="41" t="n">
        <v>500832</v>
      </c>
      <c r="C17" s="41" t="s">
        <v>1374</v>
      </c>
      <c r="D17" s="41" t="n">
        <v>14</v>
      </c>
      <c r="E17" s="42" t="s">
        <v>1397</v>
      </c>
      <c r="F17" s="42" t="s">
        <v>1398</v>
      </c>
    </row>
    <row r="18" customFormat="false" ht="25.5" hidden="false" customHeight="false" outlineLevel="0" collapsed="false">
      <c r="A18" s="38" t="n">
        <v>15</v>
      </c>
      <c r="B18" s="41" t="n">
        <v>525424</v>
      </c>
      <c r="C18" s="41" t="s">
        <v>1374</v>
      </c>
      <c r="D18" s="41" t="n">
        <v>15</v>
      </c>
      <c r="E18" s="42" t="s">
        <v>1399</v>
      </c>
      <c r="F18" s="42" t="s">
        <v>1400</v>
      </c>
    </row>
    <row r="19" customFormat="false" ht="25.5" hidden="false" customHeight="false" outlineLevel="0" collapsed="false">
      <c r="A19" s="38" t="n">
        <v>16</v>
      </c>
      <c r="B19" s="41" t="n">
        <v>515801</v>
      </c>
      <c r="C19" s="41" t="s">
        <v>1374</v>
      </c>
      <c r="D19" s="41" t="n">
        <v>16</v>
      </c>
      <c r="E19" s="42" t="s">
        <v>1401</v>
      </c>
      <c r="F19" s="42" t="s">
        <v>1402</v>
      </c>
    </row>
    <row r="20" customFormat="false" ht="25.5" hidden="false" customHeight="false" outlineLevel="0" collapsed="false">
      <c r="A20" s="38" t="n">
        <v>17</v>
      </c>
      <c r="B20" s="41" t="n">
        <v>521052</v>
      </c>
      <c r="C20" s="41" t="s">
        <v>1374</v>
      </c>
      <c r="D20" s="41" t="n">
        <v>17</v>
      </c>
      <c r="E20" s="42" t="s">
        <v>1403</v>
      </c>
      <c r="F20" s="42" t="s">
        <v>1404</v>
      </c>
    </row>
    <row r="21" customFormat="false" ht="25.5" hidden="false" customHeight="false" outlineLevel="0" collapsed="false">
      <c r="A21" s="38" t="n">
        <v>18</v>
      </c>
      <c r="B21" s="41" t="n">
        <v>517832</v>
      </c>
      <c r="C21" s="41" t="s">
        <v>1374</v>
      </c>
      <c r="D21" s="41" t="n">
        <v>18</v>
      </c>
      <c r="E21" s="42" t="s">
        <v>1405</v>
      </c>
      <c r="F21" s="42" t="s">
        <v>1406</v>
      </c>
    </row>
    <row r="22" customFormat="false" ht="25.5" hidden="false" customHeight="false" outlineLevel="0" collapsed="false">
      <c r="A22" s="38" t="n">
        <v>19</v>
      </c>
      <c r="B22" s="41" t="n">
        <v>509291</v>
      </c>
      <c r="C22" s="41" t="s">
        <v>1374</v>
      </c>
      <c r="D22" s="41" t="n">
        <v>19</v>
      </c>
      <c r="E22" s="42" t="s">
        <v>1407</v>
      </c>
      <c r="F22" s="42" t="s">
        <v>1408</v>
      </c>
    </row>
    <row r="23" customFormat="false" ht="25.5" hidden="false" customHeight="false" outlineLevel="0" collapsed="false">
      <c r="A23" s="38" t="n">
        <v>20</v>
      </c>
      <c r="B23" s="41" t="n">
        <v>515158</v>
      </c>
      <c r="C23" s="41" t="s">
        <v>1374</v>
      </c>
      <c r="D23" s="41" t="n">
        <v>20</v>
      </c>
      <c r="E23" s="42" t="s">
        <v>1409</v>
      </c>
      <c r="F23" s="42" t="s">
        <v>1410</v>
      </c>
    </row>
    <row r="24" customFormat="false" ht="25.5" hidden="false" customHeight="false" outlineLevel="0" collapsed="false">
      <c r="A24" s="38" t="n">
        <v>21</v>
      </c>
      <c r="B24" s="41" t="n">
        <v>515086</v>
      </c>
      <c r="C24" s="41" t="s">
        <v>1374</v>
      </c>
      <c r="D24" s="41" t="n">
        <v>21</v>
      </c>
      <c r="E24" s="42" t="s">
        <v>1411</v>
      </c>
      <c r="F24" s="42" t="s">
        <v>1412</v>
      </c>
    </row>
    <row r="25" customFormat="false" ht="25.5" hidden="false" customHeight="false" outlineLevel="0" collapsed="false">
      <c r="A25" s="38" t="n">
        <v>22</v>
      </c>
      <c r="B25" s="41" t="n">
        <v>522218</v>
      </c>
      <c r="C25" s="41" t="s">
        <v>1374</v>
      </c>
      <c r="D25" s="41" t="n">
        <v>22</v>
      </c>
      <c r="E25" s="42" t="s">
        <v>1413</v>
      </c>
      <c r="F25" s="42" t="s">
        <v>816</v>
      </c>
    </row>
    <row r="26" customFormat="false" ht="25.5" hidden="false" customHeight="false" outlineLevel="0" collapsed="false">
      <c r="A26" s="38" t="n">
        <v>23</v>
      </c>
      <c r="B26" s="41" t="n">
        <v>500797</v>
      </c>
      <c r="C26" s="41" t="s">
        <v>1374</v>
      </c>
      <c r="D26" s="41" t="n">
        <v>23</v>
      </c>
      <c r="E26" s="42" t="s">
        <v>1414</v>
      </c>
      <c r="F26" s="42" t="s">
        <v>616</v>
      </c>
    </row>
    <row r="27" customFormat="false" ht="25.5" hidden="false" customHeight="false" outlineLevel="0" collapsed="false">
      <c r="A27" s="38" t="n">
        <v>24</v>
      </c>
      <c r="B27" s="41" t="n">
        <v>503985</v>
      </c>
      <c r="C27" s="41" t="s">
        <v>1374</v>
      </c>
      <c r="D27" s="41" t="n">
        <v>24</v>
      </c>
      <c r="E27" s="42" t="s">
        <v>1415</v>
      </c>
      <c r="F27" s="42" t="s">
        <v>1416</v>
      </c>
    </row>
    <row r="28" customFormat="false" ht="25.5" hidden="false" customHeight="false" outlineLevel="0" collapsed="false">
      <c r="A28" s="38" t="n">
        <v>25</v>
      </c>
      <c r="B28" s="41" t="n">
        <v>510089</v>
      </c>
      <c r="C28" s="41" t="s">
        <v>1374</v>
      </c>
      <c r="D28" s="41" t="n">
        <v>25</v>
      </c>
      <c r="E28" s="42" t="s">
        <v>1417</v>
      </c>
      <c r="F28" s="42" t="s">
        <v>1418</v>
      </c>
    </row>
    <row r="29" customFormat="false" ht="25.5" hidden="false" customHeight="false" outlineLevel="0" collapsed="false">
      <c r="A29" s="38" t="n">
        <v>26</v>
      </c>
      <c r="B29" s="41" t="n">
        <v>520023</v>
      </c>
      <c r="C29" s="41" t="s">
        <v>1374</v>
      </c>
      <c r="D29" s="41" t="n">
        <v>26</v>
      </c>
      <c r="E29" s="42" t="s">
        <v>1419</v>
      </c>
      <c r="F29" s="42" t="s">
        <v>1420</v>
      </c>
    </row>
    <row r="30" customFormat="false" ht="25.5" hidden="false" customHeight="false" outlineLevel="0" collapsed="false">
      <c r="A30" s="38" t="n">
        <v>27</v>
      </c>
      <c r="B30" s="41" t="n">
        <v>501060</v>
      </c>
      <c r="C30" s="41" t="s">
        <v>1374</v>
      </c>
      <c r="D30" s="41" t="n">
        <v>27</v>
      </c>
      <c r="E30" s="42" t="s">
        <v>1421</v>
      </c>
      <c r="F30" s="42" t="s">
        <v>1422</v>
      </c>
    </row>
    <row r="31" customFormat="false" ht="25.5" hidden="false" customHeight="false" outlineLevel="0" collapsed="false">
      <c r="A31" s="38" t="n">
        <v>28</v>
      </c>
      <c r="B31" s="41" t="n">
        <v>502610</v>
      </c>
      <c r="C31" s="41" t="s">
        <v>1374</v>
      </c>
      <c r="D31" s="41" t="n">
        <v>28</v>
      </c>
      <c r="E31" s="42" t="s">
        <v>1423</v>
      </c>
      <c r="F31" s="42" t="s">
        <v>1424</v>
      </c>
    </row>
    <row r="32" customFormat="false" ht="25.5" hidden="false" customHeight="false" outlineLevel="0" collapsed="false">
      <c r="A32" s="38" t="n">
        <v>29</v>
      </c>
      <c r="B32" s="41" t="n">
        <v>500777</v>
      </c>
      <c r="C32" s="41" t="s">
        <v>1374</v>
      </c>
      <c r="D32" s="41" t="n">
        <v>29</v>
      </c>
      <c r="E32" s="42" t="s">
        <v>1425</v>
      </c>
      <c r="F32" s="42" t="s">
        <v>1426</v>
      </c>
    </row>
    <row r="33" customFormat="false" ht="25.5" hidden="false" customHeight="false" outlineLevel="0" collapsed="false">
      <c r="A33" s="38" t="n">
        <v>30</v>
      </c>
      <c r="B33" s="41" t="n">
        <v>529740</v>
      </c>
      <c r="C33" s="41" t="s">
        <v>1374</v>
      </c>
      <c r="D33" s="39" t="n">
        <v>30</v>
      </c>
      <c r="E33" s="40" t="s">
        <v>1427</v>
      </c>
      <c r="F33" s="40" t="s">
        <v>1428</v>
      </c>
    </row>
    <row r="34" customFormat="false" ht="25.5" hidden="false" customHeight="false" outlineLevel="0" collapsed="false">
      <c r="A34" s="38" t="n">
        <v>31</v>
      </c>
      <c r="B34" s="41" t="n">
        <v>524074</v>
      </c>
      <c r="C34" s="41" t="s">
        <v>1374</v>
      </c>
      <c r="D34" s="41" t="n">
        <v>31</v>
      </c>
      <c r="E34" s="42" t="s">
        <v>1429</v>
      </c>
      <c r="F34" s="42" t="s">
        <v>1430</v>
      </c>
    </row>
    <row r="35" customFormat="false" ht="25.5" hidden="false" customHeight="false" outlineLevel="0" collapsed="false">
      <c r="A35" s="38" t="n">
        <v>32</v>
      </c>
      <c r="B35" s="41" t="n">
        <v>532076</v>
      </c>
      <c r="C35" s="41" t="s">
        <v>1374</v>
      </c>
      <c r="D35" s="41" t="n">
        <v>32</v>
      </c>
      <c r="E35" s="42" t="s">
        <v>1431</v>
      </c>
      <c r="F35" s="42" t="s">
        <v>1432</v>
      </c>
    </row>
    <row r="36" customFormat="false" ht="25.5" hidden="false" customHeight="false" outlineLevel="0" collapsed="false">
      <c r="A36" s="38" t="n">
        <v>33</v>
      </c>
      <c r="B36" s="41" t="n">
        <v>522289</v>
      </c>
      <c r="C36" s="41" t="s">
        <v>1433</v>
      </c>
      <c r="D36" s="41" t="n">
        <v>33</v>
      </c>
      <c r="E36" s="42" t="s">
        <v>1434</v>
      </c>
      <c r="F36" s="42" t="s">
        <v>1435</v>
      </c>
    </row>
    <row r="37" customFormat="false" ht="25.5" hidden="false" customHeight="false" outlineLevel="0" collapsed="false">
      <c r="A37" s="38" t="n">
        <v>34</v>
      </c>
      <c r="B37" s="41" t="n">
        <v>503038</v>
      </c>
      <c r="C37" s="41" t="s">
        <v>1433</v>
      </c>
      <c r="D37" s="41" t="n">
        <v>34</v>
      </c>
      <c r="E37" s="42" t="s">
        <v>1436</v>
      </c>
      <c r="F37" s="42" t="s">
        <v>1437</v>
      </c>
    </row>
    <row r="38" customFormat="false" ht="25.5" hidden="false" customHeight="false" outlineLevel="0" collapsed="false">
      <c r="A38" s="38" t="n">
        <v>35</v>
      </c>
      <c r="B38" s="41" t="n">
        <v>503071</v>
      </c>
      <c r="C38" s="41" t="s">
        <v>1433</v>
      </c>
      <c r="D38" s="41" t="n">
        <v>35</v>
      </c>
      <c r="E38" s="42" t="s">
        <v>1438</v>
      </c>
      <c r="F38" s="42" t="s">
        <v>1439</v>
      </c>
    </row>
    <row r="39" customFormat="false" ht="25.5" hidden="false" customHeight="false" outlineLevel="0" collapsed="false">
      <c r="A39" s="38" t="n">
        <v>36</v>
      </c>
      <c r="B39" s="41" t="n">
        <v>520482</v>
      </c>
      <c r="C39" s="41" t="s">
        <v>1433</v>
      </c>
      <c r="D39" s="41" t="n">
        <v>36</v>
      </c>
      <c r="E39" s="42" t="s">
        <v>1440</v>
      </c>
      <c r="F39" s="42" t="s">
        <v>1441</v>
      </c>
    </row>
    <row r="40" customFormat="false" ht="25.5" hidden="false" customHeight="false" outlineLevel="0" collapsed="false">
      <c r="A40" s="38" t="n">
        <v>37</v>
      </c>
      <c r="B40" s="41" t="n">
        <v>520564</v>
      </c>
      <c r="C40" s="41" t="s">
        <v>1433</v>
      </c>
      <c r="D40" s="41" t="n">
        <v>37</v>
      </c>
      <c r="E40" s="42" t="s">
        <v>1442</v>
      </c>
      <c r="F40" s="42" t="s">
        <v>1443</v>
      </c>
    </row>
    <row r="41" customFormat="false" ht="25.5" hidden="false" customHeight="false" outlineLevel="0" collapsed="false">
      <c r="A41" s="38" t="n">
        <v>38</v>
      </c>
      <c r="B41" s="41" t="n">
        <v>518050</v>
      </c>
      <c r="C41" s="41" t="s">
        <v>1433</v>
      </c>
      <c r="D41" s="41" t="n">
        <v>38</v>
      </c>
      <c r="E41" s="42" t="s">
        <v>557</v>
      </c>
      <c r="F41" s="42" t="s">
        <v>1444</v>
      </c>
    </row>
    <row r="42" customFormat="false" ht="25.5" hidden="false" customHeight="false" outlineLevel="0" collapsed="false">
      <c r="A42" s="38" t="n">
        <v>39</v>
      </c>
      <c r="B42" s="41" t="n">
        <v>509771</v>
      </c>
      <c r="C42" s="41" t="s">
        <v>1433</v>
      </c>
      <c r="D42" s="41" t="n">
        <v>39</v>
      </c>
      <c r="E42" s="42" t="s">
        <v>1445</v>
      </c>
      <c r="F42" s="42" t="s">
        <v>1446</v>
      </c>
    </row>
    <row r="43" customFormat="false" ht="25.5" hidden="false" customHeight="false" outlineLevel="0" collapsed="false">
      <c r="A43" s="38" t="n">
        <v>40</v>
      </c>
      <c r="B43" s="41" t="n">
        <v>509752</v>
      </c>
      <c r="C43" s="41" t="s">
        <v>1433</v>
      </c>
      <c r="D43" s="41" t="n">
        <v>40</v>
      </c>
      <c r="E43" s="42" t="s">
        <v>1447</v>
      </c>
      <c r="F43" s="42" t="s">
        <v>1448</v>
      </c>
    </row>
    <row r="44" customFormat="false" ht="25.5" hidden="false" customHeight="false" outlineLevel="0" collapsed="false">
      <c r="A44" s="38" t="n">
        <v>41</v>
      </c>
      <c r="B44" s="41" t="n">
        <v>501459</v>
      </c>
      <c r="C44" s="41" t="s">
        <v>1433</v>
      </c>
      <c r="D44" s="41" t="n">
        <v>41</v>
      </c>
      <c r="E44" s="42" t="s">
        <v>1449</v>
      </c>
      <c r="F44" s="42" t="s">
        <v>1450</v>
      </c>
    </row>
    <row r="45" customFormat="false" ht="25.5" hidden="false" customHeight="false" outlineLevel="0" collapsed="false">
      <c r="A45" s="38" t="n">
        <v>42</v>
      </c>
      <c r="B45" s="41" t="n">
        <v>517655</v>
      </c>
      <c r="C45" s="41" t="s">
        <v>1433</v>
      </c>
      <c r="D45" s="41" t="n">
        <v>42</v>
      </c>
      <c r="E45" s="42" t="s">
        <v>1451</v>
      </c>
      <c r="F45" s="42" t="s">
        <v>1452</v>
      </c>
    </row>
    <row r="46" customFormat="false" ht="25.5" hidden="false" customHeight="false" outlineLevel="0" collapsed="false">
      <c r="A46" s="38" t="n">
        <v>43</v>
      </c>
      <c r="B46" s="41" t="n">
        <v>515304</v>
      </c>
      <c r="C46" s="41" t="s">
        <v>1433</v>
      </c>
      <c r="D46" s="41" t="n">
        <v>43</v>
      </c>
      <c r="E46" s="42" t="s">
        <v>1453</v>
      </c>
      <c r="F46" s="42" t="s">
        <v>1454</v>
      </c>
    </row>
    <row r="47" customFormat="false" ht="25.5" hidden="false" customHeight="false" outlineLevel="0" collapsed="false">
      <c r="A47" s="38" t="n">
        <v>44</v>
      </c>
      <c r="B47" s="41" t="n">
        <v>529262</v>
      </c>
      <c r="C47" s="41" t="s">
        <v>1433</v>
      </c>
      <c r="D47" s="39" t="n">
        <v>44</v>
      </c>
      <c r="E47" s="40" t="s">
        <v>1455</v>
      </c>
      <c r="F47" s="40" t="s">
        <v>1456</v>
      </c>
    </row>
    <row r="48" customFormat="false" ht="25.5" hidden="false" customHeight="false" outlineLevel="0" collapsed="false">
      <c r="A48" s="38" t="n">
        <v>45</v>
      </c>
      <c r="B48" s="41" t="n">
        <v>529318</v>
      </c>
      <c r="C48" s="41" t="s">
        <v>1433</v>
      </c>
      <c r="D48" s="39" t="n">
        <v>45</v>
      </c>
      <c r="E48" s="40" t="s">
        <v>1457</v>
      </c>
      <c r="F48" s="40" t="s">
        <v>1456</v>
      </c>
    </row>
    <row r="49" customFormat="false" ht="25.5" hidden="false" customHeight="false" outlineLevel="0" collapsed="false">
      <c r="A49" s="38" t="n">
        <v>46</v>
      </c>
      <c r="B49" s="41" t="n">
        <v>515561</v>
      </c>
      <c r="C49" s="41" t="s">
        <v>1433</v>
      </c>
      <c r="D49" s="41" t="n">
        <v>46</v>
      </c>
      <c r="E49" s="42" t="s">
        <v>1458</v>
      </c>
      <c r="F49" s="42" t="s">
        <v>725</v>
      </c>
    </row>
    <row r="50" customFormat="false" ht="25.5" hidden="false" customHeight="false" outlineLevel="0" collapsed="false">
      <c r="A50" s="38" t="n">
        <v>47</v>
      </c>
      <c r="B50" s="41" t="n">
        <v>507575</v>
      </c>
      <c r="C50" s="41" t="s">
        <v>1433</v>
      </c>
      <c r="D50" s="41" t="n">
        <v>47</v>
      </c>
      <c r="E50" s="42" t="s">
        <v>1459</v>
      </c>
      <c r="F50" s="42" t="s">
        <v>1460</v>
      </c>
    </row>
    <row r="51" customFormat="false" ht="25.5" hidden="false" customHeight="false" outlineLevel="0" collapsed="false">
      <c r="A51" s="38" t="n">
        <v>48</v>
      </c>
      <c r="B51" s="41" t="n">
        <v>501075</v>
      </c>
      <c r="C51" s="41" t="s">
        <v>1433</v>
      </c>
      <c r="D51" s="41" t="n">
        <v>48</v>
      </c>
      <c r="E51" s="42" t="s">
        <v>1461</v>
      </c>
      <c r="F51" s="42" t="s">
        <v>1462</v>
      </c>
    </row>
    <row r="52" customFormat="false" ht="25.5" hidden="false" customHeight="false" outlineLevel="0" collapsed="false">
      <c r="A52" s="38" t="n">
        <v>49</v>
      </c>
      <c r="B52" s="41" t="n">
        <v>501042</v>
      </c>
      <c r="C52" s="41" t="s">
        <v>1433</v>
      </c>
      <c r="D52" s="41" t="n">
        <v>49</v>
      </c>
      <c r="E52" s="42" t="s">
        <v>1463</v>
      </c>
      <c r="F52" s="42" t="s">
        <v>1464</v>
      </c>
    </row>
    <row r="53" customFormat="false" ht="25.5" hidden="false" customHeight="false" outlineLevel="0" collapsed="false">
      <c r="A53" s="38" t="n">
        <v>50</v>
      </c>
      <c r="B53" s="41" t="n">
        <v>532218</v>
      </c>
      <c r="C53" s="41" t="s">
        <v>1433</v>
      </c>
      <c r="D53" s="41" t="n">
        <v>50</v>
      </c>
      <c r="E53" s="42" t="s">
        <v>1465</v>
      </c>
      <c r="F53" s="42" t="s">
        <v>1466</v>
      </c>
    </row>
    <row r="54" customFormat="false" ht="25.5" hidden="false" customHeight="false" outlineLevel="0" collapsed="false">
      <c r="A54" s="38" t="n">
        <v>51</v>
      </c>
      <c r="B54" s="41" t="n">
        <v>502926</v>
      </c>
      <c r="C54" s="41" t="s">
        <v>1433</v>
      </c>
      <c r="D54" s="41" t="n">
        <v>51</v>
      </c>
      <c r="E54" s="42" t="s">
        <v>1467</v>
      </c>
      <c r="F54" s="42" t="s">
        <v>1468</v>
      </c>
    </row>
    <row r="55" customFormat="false" ht="25.5" hidden="false" customHeight="false" outlineLevel="0" collapsed="false">
      <c r="A55" s="38" t="n">
        <v>52</v>
      </c>
      <c r="B55" s="41" t="n">
        <v>503193</v>
      </c>
      <c r="C55" s="41" t="s">
        <v>1433</v>
      </c>
      <c r="D55" s="41" t="n">
        <v>52</v>
      </c>
      <c r="E55" s="42" t="s">
        <v>401</v>
      </c>
      <c r="F55" s="42" t="s">
        <v>1469</v>
      </c>
    </row>
    <row r="56" customFormat="false" ht="25.5" hidden="false" customHeight="false" outlineLevel="0" collapsed="false">
      <c r="A56" s="38" t="n">
        <v>53</v>
      </c>
      <c r="B56" s="41" t="n">
        <v>500991</v>
      </c>
      <c r="C56" s="41" t="s">
        <v>1433</v>
      </c>
      <c r="D56" s="41" t="n">
        <v>53</v>
      </c>
      <c r="E56" s="42" t="s">
        <v>1470</v>
      </c>
      <c r="F56" s="42" t="s">
        <v>1471</v>
      </c>
    </row>
    <row r="57" customFormat="false" ht="25.5" hidden="false" customHeight="false" outlineLevel="0" collapsed="false">
      <c r="A57" s="38" t="n">
        <v>54</v>
      </c>
      <c r="B57" s="41" t="n">
        <v>501029</v>
      </c>
      <c r="C57" s="41" t="s">
        <v>1433</v>
      </c>
      <c r="D57" s="41" t="n">
        <v>54</v>
      </c>
      <c r="E57" s="42" t="s">
        <v>1472</v>
      </c>
      <c r="F57" s="42" t="s">
        <v>1473</v>
      </c>
    </row>
    <row r="58" customFormat="false" ht="25.5" hidden="false" customHeight="false" outlineLevel="0" collapsed="false">
      <c r="A58" s="38" t="n">
        <v>55</v>
      </c>
      <c r="B58" s="41" t="n">
        <v>515720</v>
      </c>
      <c r="C58" s="41" t="s">
        <v>1433</v>
      </c>
      <c r="D58" s="41" t="n">
        <v>55</v>
      </c>
      <c r="E58" s="42" t="s">
        <v>1474</v>
      </c>
      <c r="F58" s="42" t="s">
        <v>1475</v>
      </c>
    </row>
    <row r="59" customFormat="false" ht="25.5" hidden="false" customHeight="false" outlineLevel="0" collapsed="false">
      <c r="A59" s="38" t="n">
        <v>56</v>
      </c>
      <c r="B59" s="41" t="n">
        <v>501425</v>
      </c>
      <c r="C59" s="41" t="s">
        <v>1433</v>
      </c>
      <c r="D59" s="41" t="n">
        <v>56</v>
      </c>
      <c r="E59" s="42" t="s">
        <v>400</v>
      </c>
      <c r="F59" s="42" t="s">
        <v>1476</v>
      </c>
    </row>
    <row r="60" customFormat="false" ht="25.5" hidden="false" customHeight="false" outlineLevel="0" collapsed="false">
      <c r="A60" s="38" t="n">
        <v>57</v>
      </c>
      <c r="B60" s="41" t="n">
        <v>521830</v>
      </c>
      <c r="C60" s="41" t="s">
        <v>1433</v>
      </c>
      <c r="D60" s="41" t="n">
        <v>57</v>
      </c>
      <c r="E60" s="42" t="s">
        <v>1477</v>
      </c>
      <c r="F60" s="42" t="s">
        <v>1478</v>
      </c>
    </row>
    <row r="61" customFormat="false" ht="25.5" hidden="false" customHeight="false" outlineLevel="0" collapsed="false">
      <c r="A61" s="38" t="n">
        <v>58</v>
      </c>
      <c r="B61" s="41" t="n">
        <v>520380</v>
      </c>
      <c r="C61" s="41" t="s">
        <v>1433</v>
      </c>
      <c r="D61" s="41" t="n">
        <v>58</v>
      </c>
      <c r="E61" s="42" t="s">
        <v>113</v>
      </c>
      <c r="F61" s="42" t="s">
        <v>1479</v>
      </c>
    </row>
    <row r="62" customFormat="false" ht="25.5" hidden="false" customHeight="false" outlineLevel="0" collapsed="false">
      <c r="A62" s="38" t="n">
        <v>59</v>
      </c>
      <c r="B62" s="41" t="n">
        <v>510844</v>
      </c>
      <c r="C62" s="41" t="s">
        <v>1433</v>
      </c>
      <c r="D62" s="41" t="n">
        <v>59</v>
      </c>
      <c r="E62" s="42" t="s">
        <v>733</v>
      </c>
      <c r="F62" s="42" t="s">
        <v>21</v>
      </c>
    </row>
    <row r="63" customFormat="false" ht="25.5" hidden="false" customHeight="false" outlineLevel="0" collapsed="false">
      <c r="A63" s="38" t="n">
        <v>60</v>
      </c>
      <c r="B63" s="41" t="n">
        <v>525481</v>
      </c>
      <c r="C63" s="41" t="s">
        <v>1433</v>
      </c>
      <c r="D63" s="41" t="n">
        <v>60</v>
      </c>
      <c r="E63" s="42" t="s">
        <v>113</v>
      </c>
      <c r="F63" s="42" t="s">
        <v>1480</v>
      </c>
    </row>
    <row r="64" customFormat="false" ht="25.5" hidden="false" customHeight="false" outlineLevel="0" collapsed="false">
      <c r="A64" s="38" t="n">
        <v>61</v>
      </c>
      <c r="B64" s="41" t="n">
        <v>502344</v>
      </c>
      <c r="C64" s="41" t="s">
        <v>1433</v>
      </c>
      <c r="D64" s="41" t="n">
        <v>61</v>
      </c>
      <c r="E64" s="42" t="s">
        <v>1481</v>
      </c>
      <c r="F64" s="42" t="s">
        <v>1482</v>
      </c>
    </row>
    <row r="65" customFormat="false" ht="25.5" hidden="false" customHeight="false" outlineLevel="0" collapsed="false">
      <c r="A65" s="38" t="n">
        <v>62</v>
      </c>
      <c r="B65" s="41" t="n">
        <v>508588</v>
      </c>
      <c r="C65" s="41" t="s">
        <v>1433</v>
      </c>
      <c r="D65" s="41" t="n">
        <v>62</v>
      </c>
      <c r="E65" s="42" t="s">
        <v>1483</v>
      </c>
      <c r="F65" s="42" t="s">
        <v>1484</v>
      </c>
    </row>
    <row r="66" customFormat="false" ht="25.5" hidden="false" customHeight="false" outlineLevel="0" collapsed="false">
      <c r="A66" s="38" t="n">
        <v>63</v>
      </c>
      <c r="B66" s="41" t="n">
        <v>507411</v>
      </c>
      <c r="C66" s="41" t="s">
        <v>1433</v>
      </c>
      <c r="D66" s="41" t="n">
        <v>63</v>
      </c>
      <c r="E66" s="42" t="s">
        <v>1485</v>
      </c>
      <c r="F66" s="42" t="s">
        <v>1486</v>
      </c>
    </row>
    <row r="67" customFormat="false" ht="25.5" hidden="false" customHeight="false" outlineLevel="0" collapsed="false">
      <c r="A67" s="38" t="n">
        <v>64</v>
      </c>
      <c r="B67" s="41" t="n">
        <v>523234</v>
      </c>
      <c r="C67" s="41" t="s">
        <v>1433</v>
      </c>
      <c r="D67" s="41" t="n">
        <v>64</v>
      </c>
      <c r="E67" s="42" t="s">
        <v>1487</v>
      </c>
      <c r="F67" s="42" t="s">
        <v>1488</v>
      </c>
    </row>
    <row r="68" customFormat="false" ht="25.5" hidden="false" customHeight="false" outlineLevel="0" collapsed="false">
      <c r="A68" s="38" t="n">
        <v>65</v>
      </c>
      <c r="B68" s="41" t="n">
        <v>526760</v>
      </c>
      <c r="C68" s="41" t="s">
        <v>1433</v>
      </c>
      <c r="D68" s="41" t="n">
        <v>65</v>
      </c>
      <c r="E68" s="42" t="s">
        <v>1489</v>
      </c>
      <c r="F68" s="42" t="s">
        <v>1490</v>
      </c>
    </row>
    <row r="69" customFormat="false" ht="25.5" hidden="false" customHeight="false" outlineLevel="0" collapsed="false">
      <c r="A69" s="38" t="n">
        <v>66</v>
      </c>
      <c r="B69" s="41" t="n">
        <v>523230</v>
      </c>
      <c r="C69" s="41" t="s">
        <v>1433</v>
      </c>
      <c r="D69" s="41" t="n">
        <v>66</v>
      </c>
      <c r="E69" s="42" t="s">
        <v>1491</v>
      </c>
      <c r="F69" s="42" t="s">
        <v>873</v>
      </c>
    </row>
    <row r="70" customFormat="false" ht="25.5" hidden="false" customHeight="false" outlineLevel="0" collapsed="false">
      <c r="A70" s="38" t="n">
        <v>67</v>
      </c>
      <c r="B70" s="41" t="n">
        <v>530256</v>
      </c>
      <c r="C70" s="41" t="s">
        <v>1433</v>
      </c>
      <c r="D70" s="41" t="n">
        <v>67</v>
      </c>
      <c r="E70" s="42" t="s">
        <v>1492</v>
      </c>
      <c r="F70" s="42" t="s">
        <v>1493</v>
      </c>
    </row>
    <row r="71" customFormat="false" ht="25.5" hidden="false" customHeight="false" outlineLevel="0" collapsed="false">
      <c r="A71" s="38" t="n">
        <v>68</v>
      </c>
      <c r="B71" s="41" t="n">
        <v>515070</v>
      </c>
      <c r="C71" s="41" t="s">
        <v>1433</v>
      </c>
      <c r="D71" s="41" t="n">
        <v>68</v>
      </c>
      <c r="E71" s="42" t="s">
        <v>1494</v>
      </c>
      <c r="F71" s="42" t="s">
        <v>1495</v>
      </c>
    </row>
    <row r="72" customFormat="false" ht="25.5" hidden="false" customHeight="false" outlineLevel="0" collapsed="false">
      <c r="A72" s="38" t="n">
        <v>69</v>
      </c>
      <c r="B72" s="41" t="n">
        <v>516953</v>
      </c>
      <c r="C72" s="41" t="s">
        <v>1433</v>
      </c>
      <c r="D72" s="41" t="n">
        <v>69</v>
      </c>
      <c r="E72" s="42" t="s">
        <v>1354</v>
      </c>
      <c r="F72" s="42" t="s">
        <v>659</v>
      </c>
    </row>
    <row r="73" customFormat="false" ht="25.5" hidden="false" customHeight="false" outlineLevel="0" collapsed="false">
      <c r="A73" s="38" t="n">
        <v>70</v>
      </c>
      <c r="B73" s="41" t="n">
        <v>515128</v>
      </c>
      <c r="C73" s="41" t="s">
        <v>1433</v>
      </c>
      <c r="D73" s="41" t="n">
        <v>70</v>
      </c>
      <c r="E73" s="42" t="s">
        <v>508</v>
      </c>
      <c r="F73" s="42" t="s">
        <v>347</v>
      </c>
    </row>
    <row r="74" customFormat="false" ht="25.5" hidden="false" customHeight="false" outlineLevel="0" collapsed="false">
      <c r="A74" s="38" t="n">
        <v>71</v>
      </c>
      <c r="B74" s="41" t="n">
        <v>525385</v>
      </c>
      <c r="C74" s="41" t="s">
        <v>1433</v>
      </c>
      <c r="D74" s="41" t="n">
        <v>71</v>
      </c>
      <c r="E74" s="42" t="s">
        <v>1496</v>
      </c>
      <c r="F74" s="42" t="s">
        <v>1497</v>
      </c>
    </row>
    <row r="75" customFormat="false" ht="25.5" hidden="false" customHeight="false" outlineLevel="0" collapsed="false">
      <c r="A75" s="38" t="n">
        <v>72</v>
      </c>
      <c r="B75" s="41" t="n">
        <v>519195</v>
      </c>
      <c r="C75" s="41" t="s">
        <v>1498</v>
      </c>
      <c r="D75" s="41" t="n">
        <v>72</v>
      </c>
      <c r="E75" s="42" t="s">
        <v>1499</v>
      </c>
      <c r="F75" s="42" t="s">
        <v>1500</v>
      </c>
    </row>
    <row r="76" customFormat="false" ht="25.5" hidden="false" customHeight="false" outlineLevel="0" collapsed="false">
      <c r="A76" s="38" t="n">
        <v>73</v>
      </c>
      <c r="B76" s="41" t="n">
        <v>505528</v>
      </c>
      <c r="C76" s="41" t="s">
        <v>1498</v>
      </c>
      <c r="D76" s="41" t="n">
        <v>73</v>
      </c>
      <c r="E76" s="42" t="s">
        <v>1501</v>
      </c>
      <c r="F76" s="42" t="s">
        <v>1502</v>
      </c>
    </row>
    <row r="77" customFormat="false" ht="25.5" hidden="false" customHeight="false" outlineLevel="0" collapsed="false">
      <c r="A77" s="38" t="n">
        <v>74</v>
      </c>
      <c r="B77" s="41" t="n">
        <v>507107</v>
      </c>
      <c r="C77" s="41" t="s">
        <v>1498</v>
      </c>
      <c r="D77" s="41" t="n">
        <v>74</v>
      </c>
      <c r="E77" s="42" t="s">
        <v>1503</v>
      </c>
      <c r="F77" s="42" t="s">
        <v>576</v>
      </c>
    </row>
    <row r="78" customFormat="false" ht="25.5" hidden="false" customHeight="false" outlineLevel="0" collapsed="false">
      <c r="A78" s="38" t="n">
        <v>75</v>
      </c>
      <c r="B78" s="41" t="n">
        <v>511016</v>
      </c>
      <c r="C78" s="41" t="s">
        <v>1498</v>
      </c>
      <c r="D78" s="41" t="n">
        <v>75</v>
      </c>
      <c r="E78" s="42" t="s">
        <v>1504</v>
      </c>
      <c r="F78" s="42" t="s">
        <v>1505</v>
      </c>
    </row>
    <row r="79" customFormat="false" ht="25.5" hidden="false" customHeight="false" outlineLevel="0" collapsed="false">
      <c r="A79" s="38" t="n">
        <v>76</v>
      </c>
      <c r="B79" s="41" t="n">
        <v>506374</v>
      </c>
      <c r="C79" s="41" t="s">
        <v>1498</v>
      </c>
      <c r="D79" s="41" t="n">
        <v>76</v>
      </c>
      <c r="E79" s="42" t="s">
        <v>1506</v>
      </c>
      <c r="F79" s="42" t="s">
        <v>1507</v>
      </c>
    </row>
    <row r="80" customFormat="false" ht="25.5" hidden="false" customHeight="false" outlineLevel="0" collapsed="false">
      <c r="A80" s="38" t="n">
        <v>77</v>
      </c>
      <c r="B80" s="41" t="n">
        <v>515252</v>
      </c>
      <c r="C80" s="41" t="s">
        <v>1498</v>
      </c>
      <c r="D80" s="41" t="n">
        <v>77</v>
      </c>
      <c r="E80" s="42" t="s">
        <v>1508</v>
      </c>
      <c r="F80" s="42" t="s">
        <v>1509</v>
      </c>
    </row>
    <row r="81" customFormat="false" ht="25.5" hidden="false" customHeight="false" outlineLevel="0" collapsed="false">
      <c r="A81" s="38" t="n">
        <v>78</v>
      </c>
      <c r="B81" s="41" t="n">
        <v>511292</v>
      </c>
      <c r="C81" s="41" t="s">
        <v>1498</v>
      </c>
      <c r="D81" s="41" t="n">
        <v>78</v>
      </c>
      <c r="E81" s="42" t="s">
        <v>1510</v>
      </c>
      <c r="F81" s="42" t="s">
        <v>1511</v>
      </c>
    </row>
    <row r="82" customFormat="false" ht="25.5" hidden="false" customHeight="false" outlineLevel="0" collapsed="false">
      <c r="A82" s="38" t="n">
        <v>79</v>
      </c>
      <c r="B82" s="41" t="n">
        <v>532160</v>
      </c>
      <c r="C82" s="41" t="s">
        <v>1498</v>
      </c>
      <c r="D82" s="41" t="n">
        <v>79</v>
      </c>
      <c r="E82" s="42" t="s">
        <v>1512</v>
      </c>
      <c r="F82" s="42" t="s">
        <v>1513</v>
      </c>
    </row>
    <row r="83" customFormat="false" ht="25.5" hidden="false" customHeight="false" outlineLevel="0" collapsed="false">
      <c r="A83" s="38" t="n">
        <v>80</v>
      </c>
      <c r="B83" s="41" t="n">
        <v>523900</v>
      </c>
      <c r="C83" s="41" t="s">
        <v>1498</v>
      </c>
      <c r="D83" s="41" t="n">
        <v>80</v>
      </c>
      <c r="E83" s="42" t="s">
        <v>1514</v>
      </c>
      <c r="F83" s="42" t="s">
        <v>1515</v>
      </c>
    </row>
    <row r="84" customFormat="false" ht="25.5" hidden="false" customHeight="false" outlineLevel="0" collapsed="false">
      <c r="A84" s="38" t="n">
        <v>81</v>
      </c>
      <c r="B84" s="41" t="n">
        <v>532205</v>
      </c>
      <c r="C84" s="41" t="s">
        <v>1498</v>
      </c>
      <c r="D84" s="41" t="n">
        <v>81</v>
      </c>
      <c r="E84" s="42" t="s">
        <v>1516</v>
      </c>
      <c r="F84" s="42" t="s">
        <v>1516</v>
      </c>
    </row>
    <row r="85" customFormat="false" ht="25.5" hidden="false" customHeight="false" outlineLevel="0" collapsed="false">
      <c r="A85" s="38" t="n">
        <v>82</v>
      </c>
      <c r="B85" s="41" t="n">
        <v>535031</v>
      </c>
      <c r="C85" s="41" t="s">
        <v>1498</v>
      </c>
      <c r="D85" s="41" t="n">
        <v>82</v>
      </c>
      <c r="E85" s="42" t="s">
        <v>1517</v>
      </c>
      <c r="F85" s="42" t="s">
        <v>1517</v>
      </c>
    </row>
    <row r="86" customFormat="false" ht="25.5" hidden="false" customHeight="false" outlineLevel="0" collapsed="false">
      <c r="A86" s="38" t="n">
        <v>83</v>
      </c>
      <c r="B86" s="41" t="n">
        <v>526403</v>
      </c>
      <c r="C86" s="41" t="s">
        <v>1498</v>
      </c>
      <c r="D86" s="41" t="n">
        <v>83</v>
      </c>
      <c r="E86" s="42" t="s">
        <v>1518</v>
      </c>
      <c r="F86" s="42" t="s">
        <v>1519</v>
      </c>
    </row>
    <row r="87" customFormat="false" ht="25.5" hidden="false" customHeight="false" outlineLevel="0" collapsed="false">
      <c r="A87" s="38" t="n">
        <v>84</v>
      </c>
      <c r="B87" s="41" t="n">
        <v>507685</v>
      </c>
      <c r="C87" s="41" t="s">
        <v>1498</v>
      </c>
      <c r="D87" s="41" t="n">
        <v>84</v>
      </c>
      <c r="E87" s="42" t="s">
        <v>93</v>
      </c>
      <c r="F87" s="42" t="s">
        <v>908</v>
      </c>
    </row>
    <row r="88" customFormat="false" ht="25.5" hidden="false" customHeight="false" outlineLevel="0" collapsed="false">
      <c r="A88" s="38" t="n">
        <v>85</v>
      </c>
      <c r="B88" s="41" t="n">
        <v>527106</v>
      </c>
      <c r="C88" s="41" t="s">
        <v>1498</v>
      </c>
      <c r="D88" s="41" t="n">
        <v>85</v>
      </c>
      <c r="E88" s="42" t="s">
        <v>1520</v>
      </c>
      <c r="F88" s="42" t="s">
        <v>1521</v>
      </c>
    </row>
    <row r="89" customFormat="false" ht="25.5" hidden="false" customHeight="false" outlineLevel="0" collapsed="false">
      <c r="A89" s="38" t="n">
        <v>86</v>
      </c>
      <c r="B89" s="41" t="n">
        <v>508204</v>
      </c>
      <c r="C89" s="41" t="s">
        <v>1498</v>
      </c>
      <c r="D89" s="41" t="n">
        <v>86</v>
      </c>
      <c r="E89" s="42" t="s">
        <v>1522</v>
      </c>
      <c r="F89" s="42" t="s">
        <v>1523</v>
      </c>
    </row>
    <row r="90" customFormat="false" ht="25.5" hidden="false" customHeight="false" outlineLevel="0" collapsed="false">
      <c r="A90" s="38" t="n">
        <v>87</v>
      </c>
      <c r="B90" s="41" t="n">
        <v>511234</v>
      </c>
      <c r="C90" s="41" t="s">
        <v>1498</v>
      </c>
      <c r="D90" s="41" t="n">
        <v>87</v>
      </c>
      <c r="E90" s="42" t="s">
        <v>557</v>
      </c>
      <c r="F90" s="42" t="s">
        <v>1524</v>
      </c>
    </row>
    <row r="91" customFormat="false" ht="25.5" hidden="false" customHeight="false" outlineLevel="0" collapsed="false">
      <c r="A91" s="38" t="n">
        <v>88</v>
      </c>
      <c r="B91" s="41" t="n">
        <v>532108</v>
      </c>
      <c r="C91" s="41" t="s">
        <v>1498</v>
      </c>
      <c r="D91" s="41" t="n">
        <v>88</v>
      </c>
      <c r="E91" s="42" t="s">
        <v>1525</v>
      </c>
      <c r="F91" s="42" t="s">
        <v>1526</v>
      </c>
    </row>
    <row r="92" customFormat="false" ht="25.5" hidden="false" customHeight="false" outlineLevel="0" collapsed="false">
      <c r="A92" s="38" t="n">
        <v>89</v>
      </c>
      <c r="B92" s="41" t="n">
        <v>532203</v>
      </c>
      <c r="C92" s="41" t="s">
        <v>1498</v>
      </c>
      <c r="D92" s="41" t="n">
        <v>89</v>
      </c>
      <c r="E92" s="42" t="s">
        <v>1527</v>
      </c>
      <c r="F92" s="42" t="s">
        <v>1528</v>
      </c>
    </row>
    <row r="93" customFormat="false" ht="25.5" hidden="false" customHeight="false" outlineLevel="0" collapsed="false">
      <c r="A93" s="38" t="n">
        <v>90</v>
      </c>
      <c r="B93" s="41" t="n">
        <v>506612</v>
      </c>
      <c r="C93" s="41" t="s">
        <v>1498</v>
      </c>
      <c r="D93" s="41" t="n">
        <v>90</v>
      </c>
      <c r="E93" s="42" t="s">
        <v>1529</v>
      </c>
      <c r="F93" s="42" t="s">
        <v>1530</v>
      </c>
    </row>
    <row r="94" customFormat="false" ht="25.5" hidden="false" customHeight="false" outlineLevel="0" collapsed="false">
      <c r="A94" s="38" t="n">
        <v>91</v>
      </c>
      <c r="B94" s="41" t="n">
        <v>520706</v>
      </c>
      <c r="C94" s="41" t="s">
        <v>1498</v>
      </c>
      <c r="D94" s="41" t="n">
        <v>91</v>
      </c>
      <c r="E94" s="42" t="s">
        <v>129</v>
      </c>
      <c r="F94" s="42" t="s">
        <v>1488</v>
      </c>
    </row>
    <row r="95" customFormat="false" ht="25.5" hidden="false" customHeight="false" outlineLevel="0" collapsed="false">
      <c r="A95" s="38" t="n">
        <v>92</v>
      </c>
      <c r="B95" s="41" t="n">
        <v>501833</v>
      </c>
      <c r="C95" s="41" t="s">
        <v>1498</v>
      </c>
      <c r="D95" s="41" t="n">
        <v>92</v>
      </c>
      <c r="E95" s="42" t="s">
        <v>1531</v>
      </c>
      <c r="F95" s="42" t="s">
        <v>1532</v>
      </c>
    </row>
    <row r="96" customFormat="false" ht="25.5" hidden="false" customHeight="false" outlineLevel="0" collapsed="false">
      <c r="A96" s="38" t="n">
        <v>93</v>
      </c>
      <c r="B96" s="41" t="n">
        <v>511271</v>
      </c>
      <c r="C96" s="41" t="s">
        <v>1498</v>
      </c>
      <c r="D96" s="41" t="n">
        <v>93</v>
      </c>
      <c r="E96" s="42" t="s">
        <v>1533</v>
      </c>
      <c r="F96" s="42" t="s">
        <v>1534</v>
      </c>
    </row>
    <row r="97" customFormat="false" ht="25.5" hidden="false" customHeight="false" outlineLevel="0" collapsed="false">
      <c r="A97" s="38" t="n">
        <v>94</v>
      </c>
      <c r="B97" s="41" t="n">
        <v>526595</v>
      </c>
      <c r="C97" s="41" t="s">
        <v>1498</v>
      </c>
      <c r="D97" s="41" t="n">
        <v>94</v>
      </c>
      <c r="E97" s="42" t="s">
        <v>1535</v>
      </c>
      <c r="F97" s="42" t="s">
        <v>1536</v>
      </c>
    </row>
    <row r="98" customFormat="false" ht="25.5" hidden="false" customHeight="false" outlineLevel="0" collapsed="false">
      <c r="A98" s="38" t="n">
        <v>95</v>
      </c>
      <c r="B98" s="41" t="n">
        <v>526622</v>
      </c>
      <c r="C98" s="41" t="s">
        <v>1498</v>
      </c>
      <c r="D98" s="41" t="n">
        <v>95</v>
      </c>
      <c r="E98" s="42" t="s">
        <v>1537</v>
      </c>
      <c r="F98" s="42" t="s">
        <v>1538</v>
      </c>
    </row>
    <row r="99" customFormat="false" ht="25.5" hidden="false" customHeight="false" outlineLevel="0" collapsed="false">
      <c r="A99" s="38" t="n">
        <v>96</v>
      </c>
      <c r="B99" s="41" t="n">
        <v>525425</v>
      </c>
      <c r="C99" s="41" t="s">
        <v>1498</v>
      </c>
      <c r="D99" s="41" t="n">
        <v>96</v>
      </c>
      <c r="E99" s="42" t="s">
        <v>1539</v>
      </c>
      <c r="F99" s="42" t="s">
        <v>1540</v>
      </c>
    </row>
    <row r="100" customFormat="false" ht="25.5" hidden="false" customHeight="false" outlineLevel="0" collapsed="false">
      <c r="A100" s="38" t="n">
        <v>97</v>
      </c>
      <c r="B100" s="41" t="n">
        <v>533497</v>
      </c>
      <c r="C100" s="41" t="s">
        <v>1498</v>
      </c>
      <c r="D100" s="41" t="n">
        <v>97</v>
      </c>
      <c r="E100" s="42" t="s">
        <v>1541</v>
      </c>
      <c r="F100" s="42" t="s">
        <v>1200</v>
      </c>
    </row>
    <row r="101" customFormat="false" ht="25.5" hidden="false" customHeight="false" outlineLevel="0" collapsed="false">
      <c r="A101" s="38" t="n">
        <v>98</v>
      </c>
      <c r="B101" s="41" t="n">
        <v>533691</v>
      </c>
      <c r="C101" s="41" t="s">
        <v>1498</v>
      </c>
      <c r="D101" s="41" t="n">
        <v>98</v>
      </c>
      <c r="E101" s="42" t="s">
        <v>1542</v>
      </c>
      <c r="F101" s="42" t="s">
        <v>1543</v>
      </c>
    </row>
    <row r="102" customFormat="false" ht="25.5" hidden="false" customHeight="false" outlineLevel="0" collapsed="false">
      <c r="A102" s="38" t="n">
        <v>99</v>
      </c>
      <c r="B102" s="41" t="n">
        <v>525462</v>
      </c>
      <c r="C102" s="41" t="s">
        <v>1498</v>
      </c>
      <c r="D102" s="41" t="n">
        <v>99</v>
      </c>
      <c r="E102" s="42" t="s">
        <v>6</v>
      </c>
      <c r="F102" s="42" t="s">
        <v>1544</v>
      </c>
    </row>
    <row r="103" customFormat="false" ht="25.5" hidden="false" customHeight="false" outlineLevel="0" collapsed="false">
      <c r="A103" s="38" t="n">
        <v>100</v>
      </c>
      <c r="B103" s="41" t="n">
        <v>526719</v>
      </c>
      <c r="C103" s="41" t="s">
        <v>1498</v>
      </c>
      <c r="D103" s="41" t="n">
        <v>100</v>
      </c>
      <c r="E103" s="42" t="s">
        <v>1545</v>
      </c>
      <c r="F103" s="42" t="s">
        <v>1546</v>
      </c>
    </row>
    <row r="104" customFormat="false" ht="25.5" hidden="false" customHeight="false" outlineLevel="0" collapsed="false">
      <c r="A104" s="38" t="n">
        <v>101</v>
      </c>
      <c r="B104" s="41" t="n">
        <v>526639</v>
      </c>
      <c r="C104" s="41" t="s">
        <v>1498</v>
      </c>
      <c r="D104" s="41" t="n">
        <v>101</v>
      </c>
      <c r="E104" s="42" t="s">
        <v>1547</v>
      </c>
      <c r="F104" s="42" t="s">
        <v>1548</v>
      </c>
    </row>
    <row r="105" customFormat="false" ht="25.5" hidden="false" customHeight="false" outlineLevel="0" collapsed="false">
      <c r="A105" s="38" t="n">
        <v>102</v>
      </c>
      <c r="B105" s="41" t="n">
        <v>526725</v>
      </c>
      <c r="C105" s="41" t="s">
        <v>1498</v>
      </c>
      <c r="D105" s="41" t="n">
        <v>102</v>
      </c>
      <c r="E105" s="42" t="s">
        <v>1549</v>
      </c>
      <c r="F105" s="42" t="s">
        <v>1550</v>
      </c>
    </row>
    <row r="106" customFormat="false" ht="25.5" hidden="false" customHeight="false" outlineLevel="0" collapsed="false">
      <c r="A106" s="38" t="n">
        <v>103</v>
      </c>
      <c r="B106" s="41" t="n">
        <v>525530</v>
      </c>
      <c r="C106" s="41" t="s">
        <v>1498</v>
      </c>
      <c r="D106" s="41" t="n">
        <v>103</v>
      </c>
      <c r="E106" s="42" t="s">
        <v>301</v>
      </c>
      <c r="F106" s="42" t="s">
        <v>1551</v>
      </c>
    </row>
    <row r="107" customFormat="false" ht="25.5" hidden="false" customHeight="false" outlineLevel="0" collapsed="false">
      <c r="A107" s="38" t="n">
        <v>104</v>
      </c>
      <c r="B107" s="41" t="n">
        <v>525449</v>
      </c>
      <c r="C107" s="41" t="s">
        <v>1498</v>
      </c>
      <c r="D107" s="41" t="n">
        <v>104</v>
      </c>
      <c r="E107" s="42" t="s">
        <v>1552</v>
      </c>
      <c r="F107" s="42" t="s">
        <v>1553</v>
      </c>
    </row>
    <row r="108" customFormat="false" ht="25.5" hidden="false" customHeight="false" outlineLevel="0" collapsed="false">
      <c r="A108" s="38" t="n">
        <v>105</v>
      </c>
      <c r="B108" s="41" t="n">
        <v>525492</v>
      </c>
      <c r="C108" s="41" t="s">
        <v>1498</v>
      </c>
      <c r="D108" s="41" t="n">
        <v>105</v>
      </c>
      <c r="E108" s="42" t="s">
        <v>733</v>
      </c>
      <c r="F108" s="42" t="s">
        <v>88</v>
      </c>
    </row>
    <row r="109" customFormat="false" ht="25.5" hidden="false" customHeight="false" outlineLevel="0" collapsed="false">
      <c r="A109" s="38" t="n">
        <v>106</v>
      </c>
      <c r="B109" s="41" t="n">
        <v>526707</v>
      </c>
      <c r="C109" s="41" t="s">
        <v>1498</v>
      </c>
      <c r="D109" s="41" t="n">
        <v>106</v>
      </c>
      <c r="E109" s="42" t="s">
        <v>1554</v>
      </c>
      <c r="F109" s="42" t="s">
        <v>1555</v>
      </c>
    </row>
    <row r="110" customFormat="false" ht="25.5" hidden="false" customHeight="false" outlineLevel="0" collapsed="false">
      <c r="A110" s="38" t="n">
        <v>107</v>
      </c>
      <c r="B110" s="41" t="n">
        <v>532921</v>
      </c>
      <c r="C110" s="41" t="s">
        <v>1498</v>
      </c>
      <c r="D110" s="41" t="n">
        <v>107</v>
      </c>
      <c r="E110" s="42" t="s">
        <v>1556</v>
      </c>
      <c r="F110" s="42" t="s">
        <v>1557</v>
      </c>
    </row>
    <row r="111" customFormat="false" ht="25.5" hidden="false" customHeight="false" outlineLevel="0" collapsed="false">
      <c r="A111" s="38" t="n">
        <v>108</v>
      </c>
      <c r="B111" s="41" t="n">
        <v>532987</v>
      </c>
      <c r="C111" s="41" t="s">
        <v>1498</v>
      </c>
      <c r="D111" s="41" t="n">
        <v>108</v>
      </c>
      <c r="E111" s="42" t="s">
        <v>1558</v>
      </c>
      <c r="F111" s="42" t="s">
        <v>1559</v>
      </c>
    </row>
    <row r="112" customFormat="false" ht="25.5" hidden="false" customHeight="false" outlineLevel="0" collapsed="false">
      <c r="A112" s="38" t="n">
        <v>109</v>
      </c>
      <c r="B112" s="41" t="n">
        <v>533700</v>
      </c>
      <c r="C112" s="41" t="s">
        <v>1498</v>
      </c>
      <c r="D112" s="41" t="n">
        <v>109</v>
      </c>
      <c r="E112" s="42" t="s">
        <v>100</v>
      </c>
      <c r="F112" s="42" t="s">
        <v>1557</v>
      </c>
    </row>
    <row r="113" customFormat="false" ht="25.5" hidden="false" customHeight="false" outlineLevel="0" collapsed="false">
      <c r="A113" s="38" t="n">
        <v>110</v>
      </c>
      <c r="B113" s="41" t="n">
        <v>520773</v>
      </c>
      <c r="C113" s="41" t="s">
        <v>1498</v>
      </c>
      <c r="D113" s="41" t="n">
        <v>110</v>
      </c>
      <c r="E113" s="42" t="s">
        <v>782</v>
      </c>
      <c r="F113" s="42" t="s">
        <v>1560</v>
      </c>
    </row>
    <row r="114" customFormat="false" ht="25.5" hidden="false" customHeight="false" outlineLevel="0" collapsed="false">
      <c r="A114" s="38" t="n">
        <v>111</v>
      </c>
      <c r="B114" s="41" t="n">
        <v>515520</v>
      </c>
      <c r="C114" s="41" t="s">
        <v>1498</v>
      </c>
      <c r="D114" s="41" t="n">
        <v>111</v>
      </c>
      <c r="E114" s="42" t="s">
        <v>1561</v>
      </c>
      <c r="F114" s="42" t="s">
        <v>1562</v>
      </c>
    </row>
    <row r="115" customFormat="false" ht="25.5" hidden="false" customHeight="false" outlineLevel="0" collapsed="false">
      <c r="A115" s="38" t="n">
        <v>112</v>
      </c>
      <c r="B115" s="41" t="n">
        <v>515362</v>
      </c>
      <c r="C115" s="41" t="s">
        <v>1498</v>
      </c>
      <c r="D115" s="41" t="n">
        <v>112</v>
      </c>
      <c r="E115" s="42" t="s">
        <v>1563</v>
      </c>
      <c r="F115" s="42" t="s">
        <v>1564</v>
      </c>
    </row>
    <row r="116" customFormat="false" ht="25.5" hidden="false" customHeight="false" outlineLevel="0" collapsed="false">
      <c r="A116" s="38" t="n">
        <v>113</v>
      </c>
      <c r="B116" s="41" t="n">
        <v>526022</v>
      </c>
      <c r="C116" s="41" t="s">
        <v>1498</v>
      </c>
      <c r="D116" s="41" t="n">
        <v>113</v>
      </c>
      <c r="E116" s="42" t="s">
        <v>1565</v>
      </c>
      <c r="F116" s="42" t="s">
        <v>1566</v>
      </c>
    </row>
    <row r="117" customFormat="false" ht="25.5" hidden="false" customHeight="false" outlineLevel="0" collapsed="false">
      <c r="A117" s="38" t="n">
        <v>114</v>
      </c>
      <c r="B117" s="41" t="n">
        <v>507036</v>
      </c>
      <c r="C117" s="41" t="s">
        <v>1498</v>
      </c>
      <c r="D117" s="41" t="n">
        <v>114</v>
      </c>
      <c r="E117" s="42" t="s">
        <v>1567</v>
      </c>
      <c r="F117" s="42" t="s">
        <v>61</v>
      </c>
    </row>
    <row r="118" customFormat="false" ht="25.5" hidden="false" customHeight="false" outlineLevel="0" collapsed="false">
      <c r="A118" s="38" t="n">
        <v>115</v>
      </c>
      <c r="B118" s="41" t="n">
        <v>514961</v>
      </c>
      <c r="C118" s="41" t="s">
        <v>1498</v>
      </c>
      <c r="D118" s="41" t="n">
        <v>115</v>
      </c>
      <c r="E118" s="42" t="s">
        <v>1568</v>
      </c>
      <c r="F118" s="42" t="s">
        <v>1569</v>
      </c>
    </row>
    <row r="119" customFormat="false" ht="25.5" hidden="false" customHeight="false" outlineLevel="0" collapsed="false">
      <c r="A119" s="38" t="n">
        <v>116</v>
      </c>
      <c r="B119" s="41" t="n">
        <v>503749</v>
      </c>
      <c r="C119" s="41" t="s">
        <v>1498</v>
      </c>
      <c r="D119" s="41" t="n">
        <v>116</v>
      </c>
      <c r="E119" s="42" t="s">
        <v>1354</v>
      </c>
      <c r="F119" s="42" t="s">
        <v>1570</v>
      </c>
    </row>
    <row r="120" customFormat="false" ht="25.5" hidden="false" customHeight="false" outlineLevel="0" collapsed="false">
      <c r="A120" s="38" t="n">
        <v>117</v>
      </c>
      <c r="B120" s="41" t="n">
        <v>527036</v>
      </c>
      <c r="C120" s="41" t="s">
        <v>1498</v>
      </c>
      <c r="D120" s="41" t="n">
        <v>117</v>
      </c>
      <c r="E120" s="42" t="s">
        <v>461</v>
      </c>
      <c r="F120" s="42" t="s">
        <v>1571</v>
      </c>
    </row>
    <row r="121" customFormat="false" ht="25.5" hidden="false" customHeight="false" outlineLevel="0" collapsed="false">
      <c r="A121" s="38" t="n">
        <v>118</v>
      </c>
      <c r="B121" s="41" t="n">
        <v>536391</v>
      </c>
      <c r="C121" s="41" t="s">
        <v>1498</v>
      </c>
      <c r="D121" s="41" t="n">
        <v>118</v>
      </c>
      <c r="E121" s="42" t="s">
        <v>1572</v>
      </c>
      <c r="F121" s="42" t="s">
        <v>13</v>
      </c>
    </row>
    <row r="122" customFormat="false" ht="25.5" hidden="false" customHeight="false" outlineLevel="0" collapsed="false">
      <c r="A122" s="38" t="n">
        <v>119</v>
      </c>
      <c r="B122" s="41" t="n">
        <v>509791</v>
      </c>
      <c r="C122" s="41" t="s">
        <v>1573</v>
      </c>
      <c r="D122" s="41" t="n">
        <v>119</v>
      </c>
      <c r="E122" s="42" t="s">
        <v>1574</v>
      </c>
      <c r="F122" s="42" t="s">
        <v>1575</v>
      </c>
    </row>
    <row r="123" customFormat="false" ht="25.5" hidden="false" customHeight="false" outlineLevel="0" collapsed="false">
      <c r="A123" s="38" t="n">
        <v>120</v>
      </c>
      <c r="B123" s="41" t="n">
        <v>503248</v>
      </c>
      <c r="C123" s="41" t="s">
        <v>1573</v>
      </c>
      <c r="D123" s="41" t="n">
        <v>120</v>
      </c>
      <c r="E123" s="42" t="s">
        <v>1576</v>
      </c>
      <c r="F123" s="42" t="s">
        <v>1577</v>
      </c>
    </row>
    <row r="124" customFormat="false" ht="25.5" hidden="false" customHeight="false" outlineLevel="0" collapsed="false">
      <c r="A124" s="38" t="n">
        <v>121</v>
      </c>
      <c r="B124" s="41" t="n">
        <v>514958</v>
      </c>
      <c r="C124" s="41" t="s">
        <v>1573</v>
      </c>
      <c r="D124" s="41" t="n">
        <v>121</v>
      </c>
      <c r="E124" s="42" t="s">
        <v>1578</v>
      </c>
      <c r="F124" s="42" t="s">
        <v>1579</v>
      </c>
    </row>
    <row r="125" customFormat="false" ht="25.5" hidden="false" customHeight="false" outlineLevel="0" collapsed="false">
      <c r="A125" s="38" t="n">
        <v>122</v>
      </c>
      <c r="B125" s="41" t="n">
        <v>515473</v>
      </c>
      <c r="C125" s="41" t="s">
        <v>1573</v>
      </c>
      <c r="D125" s="41" t="n">
        <v>122</v>
      </c>
      <c r="E125" s="42" t="s">
        <v>1580</v>
      </c>
      <c r="F125" s="42" t="s">
        <v>879</v>
      </c>
    </row>
    <row r="126" customFormat="false" ht="25.5" hidden="false" customHeight="false" outlineLevel="0" collapsed="false">
      <c r="A126" s="38" t="n">
        <v>123</v>
      </c>
      <c r="B126" s="41" t="n">
        <v>603762</v>
      </c>
      <c r="C126" s="41" t="s">
        <v>1581</v>
      </c>
      <c r="D126" s="41" t="n">
        <v>123</v>
      </c>
      <c r="E126" s="42" t="s">
        <v>1582</v>
      </c>
      <c r="F126" s="42" t="s">
        <v>1583</v>
      </c>
    </row>
    <row r="127" customFormat="false" ht="25.5" hidden="false" customHeight="false" outlineLevel="0" collapsed="false">
      <c r="A127" s="38" t="n">
        <v>124</v>
      </c>
      <c r="B127" s="41" t="n">
        <v>606141</v>
      </c>
      <c r="C127" s="41" t="s">
        <v>1581</v>
      </c>
      <c r="D127" s="41" t="n">
        <v>124</v>
      </c>
      <c r="E127" s="42" t="s">
        <v>1584</v>
      </c>
      <c r="F127" s="42" t="s">
        <v>1585</v>
      </c>
    </row>
    <row r="128" customFormat="false" ht="25.5" hidden="false" customHeight="false" outlineLevel="0" collapsed="false">
      <c r="A128" s="38" t="n">
        <v>125</v>
      </c>
      <c r="B128" s="41" t="n">
        <v>609096</v>
      </c>
      <c r="C128" s="41" t="s">
        <v>1581</v>
      </c>
      <c r="D128" s="41" t="n">
        <v>125</v>
      </c>
      <c r="E128" s="42" t="s">
        <v>1586</v>
      </c>
      <c r="F128" s="42" t="s">
        <v>1587</v>
      </c>
    </row>
    <row r="129" customFormat="false" ht="25.5" hidden="false" customHeight="false" outlineLevel="0" collapsed="false">
      <c r="A129" s="38" t="n">
        <v>126</v>
      </c>
      <c r="B129" s="41" t="n">
        <v>605102</v>
      </c>
      <c r="C129" s="41" t="s">
        <v>1581</v>
      </c>
      <c r="D129" s="41" t="n">
        <v>126</v>
      </c>
      <c r="E129" s="42" t="s">
        <v>1588</v>
      </c>
      <c r="F129" s="42" t="s">
        <v>1589</v>
      </c>
    </row>
    <row r="130" customFormat="false" ht="25.5" hidden="false" customHeight="false" outlineLevel="0" collapsed="false">
      <c r="A130" s="38" t="n">
        <v>127</v>
      </c>
      <c r="B130" s="41" t="n">
        <v>603673</v>
      </c>
      <c r="C130" s="41" t="s">
        <v>1581</v>
      </c>
      <c r="D130" s="41" t="n">
        <v>127</v>
      </c>
      <c r="E130" s="42" t="s">
        <v>1590</v>
      </c>
      <c r="F130" s="42" t="s">
        <v>1591</v>
      </c>
    </row>
    <row r="131" customFormat="false" ht="25.5" hidden="false" customHeight="false" outlineLevel="0" collapsed="false">
      <c r="A131" s="38" t="n">
        <v>128</v>
      </c>
      <c r="B131" s="41" t="n">
        <v>603744</v>
      </c>
      <c r="C131" s="41" t="s">
        <v>1581</v>
      </c>
      <c r="D131" s="41" t="n">
        <v>128</v>
      </c>
      <c r="E131" s="42" t="s">
        <v>1592</v>
      </c>
      <c r="F131" s="42" t="s">
        <v>1593</v>
      </c>
    </row>
    <row r="132" customFormat="false" ht="25.5" hidden="false" customHeight="false" outlineLevel="0" collapsed="false">
      <c r="A132" s="38" t="n">
        <v>129</v>
      </c>
      <c r="B132" s="41" t="n">
        <v>605235</v>
      </c>
      <c r="C132" s="41" t="s">
        <v>1581</v>
      </c>
      <c r="D132" s="41" t="n">
        <v>129</v>
      </c>
      <c r="E132" s="42" t="s">
        <v>1594</v>
      </c>
      <c r="F132" s="42" t="s">
        <v>1355</v>
      </c>
    </row>
    <row r="133" customFormat="false" ht="25.5" hidden="false" customHeight="false" outlineLevel="0" collapsed="false">
      <c r="A133" s="38" t="n">
        <v>130</v>
      </c>
      <c r="B133" s="41" t="n">
        <v>612474</v>
      </c>
      <c r="C133" s="41" t="s">
        <v>1581</v>
      </c>
      <c r="D133" s="41" t="n">
        <v>130</v>
      </c>
      <c r="E133" s="42" t="s">
        <v>1595</v>
      </c>
      <c r="F133" s="42" t="s">
        <v>1596</v>
      </c>
    </row>
    <row r="134" customFormat="false" ht="25.5" hidden="false" customHeight="false" outlineLevel="0" collapsed="false">
      <c r="A134" s="38" t="n">
        <v>131</v>
      </c>
      <c r="B134" s="41" t="n">
        <v>604936</v>
      </c>
      <c r="C134" s="41" t="s">
        <v>1581</v>
      </c>
      <c r="D134" s="41" t="n">
        <v>131</v>
      </c>
      <c r="E134" s="42" t="s">
        <v>400</v>
      </c>
      <c r="F134" s="42" t="s">
        <v>1597</v>
      </c>
    </row>
    <row r="135" customFormat="false" ht="25.5" hidden="false" customHeight="false" outlineLevel="0" collapsed="false">
      <c r="A135" s="38" t="n">
        <v>132</v>
      </c>
      <c r="B135" s="41" t="n">
        <v>605162</v>
      </c>
      <c r="C135" s="41" t="s">
        <v>1581</v>
      </c>
      <c r="D135" s="41" t="n">
        <v>132</v>
      </c>
      <c r="E135" s="42" t="s">
        <v>1598</v>
      </c>
      <c r="F135" s="42" t="s">
        <v>1599</v>
      </c>
    </row>
    <row r="136" customFormat="false" ht="25.5" hidden="false" customHeight="false" outlineLevel="0" collapsed="false">
      <c r="A136" s="38" t="n">
        <v>133</v>
      </c>
      <c r="B136" s="41" t="n">
        <v>603741</v>
      </c>
      <c r="C136" s="41" t="s">
        <v>1581</v>
      </c>
      <c r="D136" s="41" t="n">
        <v>133</v>
      </c>
      <c r="E136" s="42" t="s">
        <v>1600</v>
      </c>
      <c r="F136" s="42" t="s">
        <v>1601</v>
      </c>
    </row>
    <row r="137" customFormat="false" ht="25.5" hidden="false" customHeight="false" outlineLevel="0" collapsed="false">
      <c r="A137" s="38" t="n">
        <v>134</v>
      </c>
      <c r="B137" s="41" t="n">
        <v>606573</v>
      </c>
      <c r="C137" s="41" t="s">
        <v>1581</v>
      </c>
      <c r="D137" s="41" t="n">
        <v>134</v>
      </c>
      <c r="E137" s="42" t="s">
        <v>1602</v>
      </c>
      <c r="F137" s="42" t="s">
        <v>1603</v>
      </c>
    </row>
    <row r="138" customFormat="false" ht="25.5" hidden="false" customHeight="false" outlineLevel="0" collapsed="false">
      <c r="A138" s="38" t="n">
        <v>135</v>
      </c>
      <c r="B138" s="41" t="n">
        <v>606215</v>
      </c>
      <c r="C138" s="41" t="s">
        <v>1581</v>
      </c>
      <c r="D138" s="41" t="n">
        <v>135</v>
      </c>
      <c r="E138" s="42" t="s">
        <v>1604</v>
      </c>
      <c r="F138" s="42" t="s">
        <v>1605</v>
      </c>
    </row>
    <row r="139" customFormat="false" ht="25.5" hidden="false" customHeight="false" outlineLevel="0" collapsed="false">
      <c r="A139" s="38" t="n">
        <v>136</v>
      </c>
      <c r="B139" s="41" t="n">
        <v>603781</v>
      </c>
      <c r="C139" s="41" t="s">
        <v>1581</v>
      </c>
      <c r="D139" s="41" t="n">
        <v>136</v>
      </c>
      <c r="E139" s="42" t="s">
        <v>1606</v>
      </c>
      <c r="F139" s="42" t="s">
        <v>1607</v>
      </c>
    </row>
    <row r="140" customFormat="false" ht="25.5" hidden="false" customHeight="false" outlineLevel="0" collapsed="false">
      <c r="A140" s="38" t="n">
        <v>137</v>
      </c>
      <c r="B140" s="41" t="n">
        <v>606966</v>
      </c>
      <c r="C140" s="41" t="s">
        <v>1581</v>
      </c>
      <c r="D140" s="41" t="n">
        <v>137</v>
      </c>
      <c r="E140" s="42" t="s">
        <v>1608</v>
      </c>
      <c r="F140" s="42" t="s">
        <v>1609</v>
      </c>
    </row>
    <row r="141" customFormat="false" ht="25.5" hidden="false" customHeight="false" outlineLevel="0" collapsed="false">
      <c r="A141" s="38" t="n">
        <v>138</v>
      </c>
      <c r="B141" s="41" t="n">
        <v>604840</v>
      </c>
      <c r="C141" s="41" t="s">
        <v>1581</v>
      </c>
      <c r="D141" s="41" t="n">
        <v>138</v>
      </c>
      <c r="E141" s="42" t="s">
        <v>861</v>
      </c>
      <c r="F141" s="42" t="s">
        <v>1610</v>
      </c>
    </row>
    <row r="142" customFormat="false" ht="25.5" hidden="false" customHeight="false" outlineLevel="0" collapsed="false">
      <c r="A142" s="38" t="n">
        <v>139</v>
      </c>
      <c r="B142" s="41" t="n">
        <v>605836</v>
      </c>
      <c r="C142" s="41" t="s">
        <v>1611</v>
      </c>
      <c r="D142" s="41" t="n">
        <v>139</v>
      </c>
      <c r="E142" s="42" t="s">
        <v>1491</v>
      </c>
      <c r="F142" s="42" t="s">
        <v>1612</v>
      </c>
    </row>
    <row r="143" customFormat="false" ht="25.5" hidden="false" customHeight="false" outlineLevel="0" collapsed="false">
      <c r="A143" s="38" t="n">
        <v>140</v>
      </c>
      <c r="B143" s="41" t="n">
        <v>609276</v>
      </c>
      <c r="C143" s="41" t="s">
        <v>1611</v>
      </c>
      <c r="D143" s="41" t="n">
        <v>140</v>
      </c>
      <c r="E143" s="42" t="s">
        <v>129</v>
      </c>
      <c r="F143" s="42" t="s">
        <v>1613</v>
      </c>
    </row>
    <row r="144" customFormat="false" ht="25.5" hidden="false" customHeight="false" outlineLevel="0" collapsed="false">
      <c r="A144" s="38" t="n">
        <v>141</v>
      </c>
      <c r="B144" s="41" t="n">
        <v>603729</v>
      </c>
      <c r="C144" s="41" t="s">
        <v>1611</v>
      </c>
      <c r="D144" s="41" t="n">
        <v>141</v>
      </c>
      <c r="E144" s="42" t="s">
        <v>1614</v>
      </c>
      <c r="F144" s="42" t="s">
        <v>1615</v>
      </c>
    </row>
    <row r="145" customFormat="false" ht="25.5" hidden="false" customHeight="false" outlineLevel="0" collapsed="false">
      <c r="A145" s="38" t="n">
        <v>142</v>
      </c>
      <c r="B145" s="41" t="n">
        <v>603769</v>
      </c>
      <c r="C145" s="41" t="s">
        <v>1611</v>
      </c>
      <c r="D145" s="41" t="n">
        <v>142</v>
      </c>
      <c r="E145" s="42" t="s">
        <v>1616</v>
      </c>
      <c r="F145" s="42" t="s">
        <v>1617</v>
      </c>
    </row>
    <row r="146" customFormat="false" ht="25.5" hidden="false" customHeight="false" outlineLevel="0" collapsed="false">
      <c r="A146" s="38" t="n">
        <v>143</v>
      </c>
      <c r="B146" s="41" t="n">
        <v>606678</v>
      </c>
      <c r="C146" s="41" t="s">
        <v>1611</v>
      </c>
      <c r="D146" s="41" t="n">
        <v>143</v>
      </c>
      <c r="E146" s="42" t="s">
        <v>1618</v>
      </c>
      <c r="F146" s="42" t="s">
        <v>1619</v>
      </c>
    </row>
    <row r="147" customFormat="false" ht="25.5" hidden="false" customHeight="false" outlineLevel="0" collapsed="false">
      <c r="A147" s="38" t="n">
        <v>144</v>
      </c>
      <c r="B147" s="41" t="n">
        <v>600305</v>
      </c>
      <c r="C147" s="41" t="s">
        <v>1611</v>
      </c>
      <c r="D147" s="41" t="n">
        <v>144</v>
      </c>
      <c r="E147" s="42" t="s">
        <v>1620</v>
      </c>
      <c r="F147" s="42" t="s">
        <v>1621</v>
      </c>
    </row>
    <row r="148" customFormat="false" ht="25.5" hidden="false" customHeight="false" outlineLevel="0" collapsed="false">
      <c r="A148" s="38" t="n">
        <v>145</v>
      </c>
      <c r="B148" s="41" t="n">
        <v>604250</v>
      </c>
      <c r="C148" s="41" t="s">
        <v>1611</v>
      </c>
      <c r="D148" s="41" t="n">
        <v>145</v>
      </c>
      <c r="E148" s="42" t="s">
        <v>1622</v>
      </c>
      <c r="F148" s="42" t="s">
        <v>1623</v>
      </c>
    </row>
    <row r="149" customFormat="false" ht="25.5" hidden="false" customHeight="false" outlineLevel="0" collapsed="false">
      <c r="A149" s="38" t="n">
        <v>146</v>
      </c>
      <c r="B149" s="41" t="n">
        <v>604243</v>
      </c>
      <c r="C149" s="41" t="s">
        <v>1611</v>
      </c>
      <c r="D149" s="41" t="n">
        <v>146</v>
      </c>
      <c r="E149" s="42" t="s">
        <v>1624</v>
      </c>
      <c r="F149" s="42" t="s">
        <v>826</v>
      </c>
    </row>
    <row r="150" customFormat="false" ht="25.5" hidden="false" customHeight="false" outlineLevel="0" collapsed="false">
      <c r="A150" s="38" t="n">
        <v>147</v>
      </c>
      <c r="B150" s="41" t="n">
        <v>604254</v>
      </c>
      <c r="C150" s="41" t="s">
        <v>1611</v>
      </c>
      <c r="D150" s="41" t="n">
        <v>147</v>
      </c>
      <c r="E150" s="42" t="s">
        <v>1625</v>
      </c>
      <c r="F150" s="42" t="s">
        <v>1626</v>
      </c>
    </row>
    <row r="151" customFormat="false" ht="25.5" hidden="false" customHeight="false" outlineLevel="0" collapsed="false">
      <c r="A151" s="38" t="n">
        <v>148</v>
      </c>
      <c r="B151" s="41" t="n">
        <v>603696</v>
      </c>
      <c r="C151" s="41" t="s">
        <v>1611</v>
      </c>
      <c r="D151" s="41" t="n">
        <v>148</v>
      </c>
      <c r="E151" s="42" t="s">
        <v>1627</v>
      </c>
      <c r="F151" s="42" t="s">
        <v>1628</v>
      </c>
    </row>
    <row r="152" customFormat="false" ht="25.5" hidden="false" customHeight="false" outlineLevel="0" collapsed="false">
      <c r="A152" s="38" t="n">
        <v>149</v>
      </c>
      <c r="B152" s="41" t="n">
        <v>605280</v>
      </c>
      <c r="C152" s="41" t="s">
        <v>1611</v>
      </c>
      <c r="D152" s="41" t="n">
        <v>149</v>
      </c>
      <c r="E152" s="42" t="s">
        <v>1629</v>
      </c>
      <c r="F152" s="42" t="s">
        <v>1630</v>
      </c>
    </row>
    <row r="153" customFormat="false" ht="25.5" hidden="false" customHeight="false" outlineLevel="0" collapsed="false">
      <c r="A153" s="38" t="n">
        <v>150</v>
      </c>
      <c r="B153" s="41" t="n">
        <v>604624</v>
      </c>
      <c r="C153" s="41" t="s">
        <v>1611</v>
      </c>
      <c r="D153" s="41" t="n">
        <v>150</v>
      </c>
      <c r="E153" s="42" t="s">
        <v>1631</v>
      </c>
      <c r="F153" s="42" t="s">
        <v>1632</v>
      </c>
    </row>
    <row r="154" customFormat="false" ht="25.5" hidden="false" customHeight="false" outlineLevel="0" collapsed="false">
      <c r="A154" s="38" t="n">
        <v>151</v>
      </c>
      <c r="B154" s="41" t="n">
        <v>604675</v>
      </c>
      <c r="C154" s="41" t="s">
        <v>1611</v>
      </c>
      <c r="D154" s="41" t="n">
        <v>151</v>
      </c>
      <c r="E154" s="42" t="s">
        <v>1633</v>
      </c>
      <c r="F154" s="42" t="s">
        <v>1634</v>
      </c>
    </row>
    <row r="155" customFormat="false" ht="25.5" hidden="false" customHeight="false" outlineLevel="0" collapsed="false">
      <c r="A155" s="38" t="n">
        <v>152</v>
      </c>
      <c r="B155" s="41" t="n">
        <v>604630</v>
      </c>
      <c r="C155" s="41" t="s">
        <v>1611</v>
      </c>
      <c r="D155" s="41" t="n">
        <v>152</v>
      </c>
      <c r="E155" s="42" t="s">
        <v>1635</v>
      </c>
      <c r="F155" s="42" t="s">
        <v>1636</v>
      </c>
    </row>
    <row r="156" customFormat="false" ht="25.5" hidden="false" customHeight="false" outlineLevel="0" collapsed="false">
      <c r="A156" s="38" t="n">
        <v>153</v>
      </c>
      <c r="B156" s="41" t="n">
        <v>610209</v>
      </c>
      <c r="C156" s="41" t="s">
        <v>1611</v>
      </c>
      <c r="D156" s="41" t="n">
        <v>153</v>
      </c>
      <c r="E156" s="42" t="s">
        <v>548</v>
      </c>
      <c r="F156" s="42" t="s">
        <v>1637</v>
      </c>
    </row>
    <row r="157" customFormat="false" ht="25.5" hidden="false" customHeight="false" outlineLevel="0" collapsed="false">
      <c r="A157" s="38" t="n">
        <v>154</v>
      </c>
      <c r="B157" s="41" t="n">
        <v>603756</v>
      </c>
      <c r="C157" s="41" t="s">
        <v>1638</v>
      </c>
      <c r="D157" s="41" t="n">
        <v>154</v>
      </c>
      <c r="E157" s="42" t="s">
        <v>276</v>
      </c>
      <c r="F157" s="42" t="s">
        <v>1639</v>
      </c>
    </row>
    <row r="158" customFormat="false" ht="25.5" hidden="false" customHeight="false" outlineLevel="0" collapsed="false">
      <c r="A158" s="38" t="n">
        <v>155</v>
      </c>
      <c r="B158" s="41" t="n">
        <v>602658</v>
      </c>
      <c r="C158" s="41" t="s">
        <v>1638</v>
      </c>
      <c r="D158" s="41" t="n">
        <v>155</v>
      </c>
      <c r="E158" s="42" t="s">
        <v>1640</v>
      </c>
      <c r="F158" s="42" t="s">
        <v>1641</v>
      </c>
    </row>
    <row r="159" customFormat="false" ht="25.5" hidden="false" customHeight="false" outlineLevel="0" collapsed="false">
      <c r="A159" s="38" t="n">
        <v>156</v>
      </c>
      <c r="B159" s="41" t="n">
        <v>606198</v>
      </c>
      <c r="C159" s="41" t="s">
        <v>1638</v>
      </c>
      <c r="D159" s="41" t="n">
        <v>156</v>
      </c>
      <c r="E159" s="42" t="s">
        <v>1629</v>
      </c>
      <c r="F159" s="42" t="s">
        <v>1642</v>
      </c>
    </row>
    <row r="160" customFormat="false" ht="25.5" hidden="false" customHeight="false" outlineLevel="0" collapsed="false">
      <c r="A160" s="38" t="n">
        <v>157</v>
      </c>
      <c r="B160" s="41" t="n">
        <v>612224</v>
      </c>
      <c r="C160" s="41" t="s">
        <v>1638</v>
      </c>
      <c r="D160" s="41" t="n">
        <v>157</v>
      </c>
      <c r="E160" s="42" t="s">
        <v>6</v>
      </c>
      <c r="F160" s="42" t="s">
        <v>1643</v>
      </c>
    </row>
    <row r="161" customFormat="false" ht="25.5" hidden="false" customHeight="false" outlineLevel="0" collapsed="false">
      <c r="A161" s="38" t="n">
        <v>158</v>
      </c>
      <c r="B161" s="41" t="n">
        <v>600789</v>
      </c>
      <c r="C161" s="41" t="s">
        <v>1638</v>
      </c>
      <c r="D161" s="41" t="n">
        <v>158</v>
      </c>
      <c r="E161" s="42" t="s">
        <v>1644</v>
      </c>
      <c r="F161" s="42" t="s">
        <v>136</v>
      </c>
    </row>
    <row r="162" customFormat="false" ht="25.5" hidden="false" customHeight="false" outlineLevel="0" collapsed="false">
      <c r="A162" s="38" t="n">
        <v>159</v>
      </c>
      <c r="B162" s="41" t="n">
        <v>602370</v>
      </c>
      <c r="C162" s="41" t="s">
        <v>1638</v>
      </c>
      <c r="D162" s="41" t="n">
        <v>159</v>
      </c>
      <c r="E162" s="42" t="s">
        <v>1645</v>
      </c>
      <c r="F162" s="42" t="s">
        <v>1646</v>
      </c>
    </row>
    <row r="163" customFormat="false" ht="25.5" hidden="false" customHeight="false" outlineLevel="0" collapsed="false">
      <c r="A163" s="38" t="n">
        <v>160</v>
      </c>
      <c r="B163" s="41" t="n">
        <v>604575</v>
      </c>
      <c r="C163" s="41" t="s">
        <v>1638</v>
      </c>
      <c r="D163" s="41" t="n">
        <v>160</v>
      </c>
      <c r="E163" s="42" t="s">
        <v>196</v>
      </c>
      <c r="F163" s="42" t="s">
        <v>1647</v>
      </c>
    </row>
    <row r="164" customFormat="false" ht="25.5" hidden="false" customHeight="false" outlineLevel="0" collapsed="false">
      <c r="A164" s="38" t="n">
        <v>161</v>
      </c>
      <c r="B164" s="41" t="n">
        <v>608723</v>
      </c>
      <c r="C164" s="41" t="s">
        <v>1638</v>
      </c>
      <c r="D164" s="41" t="n">
        <v>161</v>
      </c>
      <c r="E164" s="42" t="s">
        <v>1648</v>
      </c>
      <c r="F164" s="42" t="s">
        <v>1649</v>
      </c>
    </row>
    <row r="165" customFormat="false" ht="25.5" hidden="false" customHeight="false" outlineLevel="0" collapsed="false">
      <c r="A165" s="38" t="n">
        <v>162</v>
      </c>
      <c r="B165" s="41" t="n">
        <v>610123</v>
      </c>
      <c r="C165" s="41" t="s">
        <v>1638</v>
      </c>
      <c r="D165" s="41" t="n">
        <v>162</v>
      </c>
      <c r="E165" s="42" t="s">
        <v>1650</v>
      </c>
      <c r="F165" s="42" t="s">
        <v>1651</v>
      </c>
    </row>
    <row r="166" customFormat="false" ht="25.5" hidden="false" customHeight="false" outlineLevel="0" collapsed="false">
      <c r="A166" s="38" t="n">
        <v>163</v>
      </c>
      <c r="B166" s="41" t="n">
        <v>609223</v>
      </c>
      <c r="C166" s="41" t="s">
        <v>1638</v>
      </c>
      <c r="D166" s="41" t="n">
        <v>163</v>
      </c>
      <c r="E166" s="42" t="s">
        <v>1652</v>
      </c>
      <c r="F166" s="42" t="s">
        <v>1653</v>
      </c>
    </row>
    <row r="167" customFormat="false" ht="25.5" hidden="false" customHeight="false" outlineLevel="0" collapsed="false">
      <c r="A167" s="38" t="n">
        <v>164</v>
      </c>
      <c r="B167" s="41" t="n">
        <v>600348</v>
      </c>
      <c r="C167" s="41" t="s">
        <v>1638</v>
      </c>
      <c r="D167" s="41" t="n">
        <v>164</v>
      </c>
      <c r="E167" s="42" t="s">
        <v>1654</v>
      </c>
      <c r="F167" s="42" t="s">
        <v>1655</v>
      </c>
    </row>
    <row r="168" customFormat="false" ht="25.5" hidden="false" customHeight="false" outlineLevel="0" collapsed="false">
      <c r="A168" s="38" t="n">
        <v>165</v>
      </c>
      <c r="B168" s="41" t="n">
        <v>608835</v>
      </c>
      <c r="C168" s="41" t="s">
        <v>1638</v>
      </c>
      <c r="D168" s="41" t="n">
        <v>165</v>
      </c>
      <c r="E168" s="42" t="s">
        <v>1656</v>
      </c>
      <c r="F168" s="42" t="s">
        <v>1657</v>
      </c>
    </row>
    <row r="169" customFormat="false" ht="25.5" hidden="false" customHeight="false" outlineLevel="0" collapsed="false">
      <c r="A169" s="38" t="n">
        <v>166</v>
      </c>
      <c r="B169" s="41" t="n">
        <v>610164</v>
      </c>
      <c r="C169" s="41" t="s">
        <v>1638</v>
      </c>
      <c r="D169" s="41" t="n">
        <v>166</v>
      </c>
      <c r="E169" s="42" t="s">
        <v>1658</v>
      </c>
      <c r="F169" s="42" t="s">
        <v>1659</v>
      </c>
    </row>
    <row r="170" customFormat="false" ht="25.5" hidden="false" customHeight="false" outlineLevel="0" collapsed="false">
      <c r="A170" s="38" t="n">
        <v>167</v>
      </c>
      <c r="B170" s="41" t="n">
        <v>602227</v>
      </c>
      <c r="C170" s="41" t="s">
        <v>1638</v>
      </c>
      <c r="D170" s="41" t="n">
        <v>167</v>
      </c>
      <c r="E170" s="42" t="s">
        <v>1660</v>
      </c>
      <c r="F170" s="42" t="s">
        <v>1661</v>
      </c>
    </row>
    <row r="171" customFormat="false" ht="25.5" hidden="false" customHeight="false" outlineLevel="0" collapsed="false">
      <c r="A171" s="38" t="n">
        <v>168</v>
      </c>
      <c r="B171" s="41" t="n">
        <v>607111</v>
      </c>
      <c r="C171" s="41" t="s">
        <v>1638</v>
      </c>
      <c r="D171" s="41" t="n">
        <v>168</v>
      </c>
      <c r="E171" s="42" t="s">
        <v>1662</v>
      </c>
      <c r="F171" s="42" t="s">
        <v>1560</v>
      </c>
    </row>
    <row r="172" customFormat="false" ht="25.5" hidden="false" customHeight="false" outlineLevel="0" collapsed="false">
      <c r="A172" s="38" t="n">
        <v>169</v>
      </c>
      <c r="B172" s="41" t="n">
        <v>607093</v>
      </c>
      <c r="C172" s="41" t="s">
        <v>1638</v>
      </c>
      <c r="D172" s="41" t="n">
        <v>169</v>
      </c>
      <c r="E172" s="42" t="s">
        <v>1436</v>
      </c>
      <c r="F172" s="42" t="s">
        <v>1663</v>
      </c>
    </row>
    <row r="173" customFormat="false" ht="12.75" hidden="false" customHeight="false" outlineLevel="0" collapsed="false">
      <c r="A173" s="38" t="n">
        <v>170</v>
      </c>
      <c r="B173" s="41" t="n">
        <v>604618</v>
      </c>
      <c r="C173" s="43" t="n">
        <v>42439</v>
      </c>
      <c r="D173" s="41" t="n">
        <v>170</v>
      </c>
      <c r="E173" s="42" t="s">
        <v>1664</v>
      </c>
      <c r="F173" s="42" t="s">
        <v>1665</v>
      </c>
    </row>
    <row r="174" customFormat="false" ht="25.5" hidden="false" customHeight="false" outlineLevel="0" collapsed="false">
      <c r="A174" s="38" t="n">
        <v>171</v>
      </c>
      <c r="B174" s="41" t="n">
        <v>624321</v>
      </c>
      <c r="C174" s="41" t="s">
        <v>1666</v>
      </c>
      <c r="D174" s="41" t="n">
        <v>171</v>
      </c>
      <c r="E174" s="42" t="s">
        <v>1447</v>
      </c>
      <c r="F174" s="42" t="s">
        <v>1667</v>
      </c>
    </row>
    <row r="175" customFormat="false" ht="25.5" hidden="false" customHeight="false" outlineLevel="0" collapsed="false">
      <c r="A175" s="38" t="n">
        <v>172</v>
      </c>
      <c r="B175" s="41" t="n">
        <v>620978</v>
      </c>
      <c r="C175" s="41" t="s">
        <v>1666</v>
      </c>
      <c r="D175" s="41" t="n">
        <v>172</v>
      </c>
      <c r="E175" s="42" t="s">
        <v>622</v>
      </c>
      <c r="F175" s="42" t="s">
        <v>1668</v>
      </c>
    </row>
    <row r="176" customFormat="false" ht="25.5" hidden="false" customHeight="false" outlineLevel="0" collapsed="false">
      <c r="A176" s="38" t="n">
        <v>173</v>
      </c>
      <c r="B176" s="41" t="n">
        <v>621059</v>
      </c>
      <c r="C176" s="41" t="s">
        <v>1666</v>
      </c>
      <c r="D176" s="41" t="n">
        <v>173</v>
      </c>
      <c r="E176" s="42" t="s">
        <v>98</v>
      </c>
      <c r="F176" s="42" t="s">
        <v>1669</v>
      </c>
    </row>
    <row r="177" customFormat="false" ht="25.5" hidden="false" customHeight="false" outlineLevel="0" collapsed="false">
      <c r="A177" s="38" t="n">
        <v>174</v>
      </c>
      <c r="B177" s="41" t="n">
        <v>623495</v>
      </c>
      <c r="C177" s="41" t="s">
        <v>1670</v>
      </c>
      <c r="D177" s="41" t="n">
        <v>174</v>
      </c>
      <c r="E177" s="42" t="s">
        <v>1671</v>
      </c>
      <c r="F177" s="42" t="s">
        <v>1672</v>
      </c>
    </row>
    <row r="178" customFormat="false" ht="25.5" hidden="false" customHeight="false" outlineLevel="0" collapsed="false">
      <c r="A178" s="38" t="n">
        <v>175</v>
      </c>
      <c r="B178" s="41" t="n">
        <v>625863</v>
      </c>
      <c r="C178" s="41" t="s">
        <v>1670</v>
      </c>
      <c r="D178" s="41" t="n">
        <v>175</v>
      </c>
      <c r="E178" s="42" t="s">
        <v>1673</v>
      </c>
      <c r="F178" s="42" t="s">
        <v>1674</v>
      </c>
    </row>
    <row r="179" customFormat="false" ht="25.5" hidden="false" customHeight="false" outlineLevel="0" collapsed="false">
      <c r="A179" s="38" t="n">
        <v>176</v>
      </c>
      <c r="B179" s="41" t="n">
        <v>622253</v>
      </c>
      <c r="C179" s="41" t="s">
        <v>1670</v>
      </c>
      <c r="D179" s="41" t="n">
        <v>176</v>
      </c>
      <c r="E179" s="42" t="s">
        <v>94</v>
      </c>
      <c r="F179" s="42" t="s">
        <v>95</v>
      </c>
    </row>
    <row r="180" customFormat="false" ht="25.5" hidden="false" customHeight="false" outlineLevel="0" collapsed="false">
      <c r="A180" s="38" t="n">
        <v>177</v>
      </c>
      <c r="B180" s="41" t="n">
        <v>624020</v>
      </c>
      <c r="C180" s="41" t="s">
        <v>1670</v>
      </c>
      <c r="D180" s="41" t="n">
        <v>177</v>
      </c>
      <c r="E180" s="42" t="s">
        <v>1675</v>
      </c>
      <c r="F180" s="42" t="s">
        <v>1676</v>
      </c>
    </row>
    <row r="181" customFormat="false" ht="25.5" hidden="false" customHeight="false" outlineLevel="0" collapsed="false">
      <c r="A181" s="38" t="n">
        <v>178</v>
      </c>
      <c r="B181" s="41" t="n">
        <v>625111</v>
      </c>
      <c r="C181" s="41" t="s">
        <v>1670</v>
      </c>
      <c r="D181" s="41" t="n">
        <v>178</v>
      </c>
      <c r="E181" s="42" t="s">
        <v>1677</v>
      </c>
      <c r="F181" s="42" t="s">
        <v>1678</v>
      </c>
    </row>
    <row r="182" customFormat="false" ht="25.5" hidden="false" customHeight="false" outlineLevel="0" collapsed="false">
      <c r="A182" s="38" t="n">
        <v>179</v>
      </c>
      <c r="B182" s="41" t="n">
        <v>622010</v>
      </c>
      <c r="C182" s="41" t="s">
        <v>1670</v>
      </c>
      <c r="D182" s="41" t="n">
        <v>179</v>
      </c>
      <c r="E182" s="42" t="s">
        <v>1679</v>
      </c>
      <c r="F182" s="42" t="s">
        <v>1680</v>
      </c>
    </row>
    <row r="183" customFormat="false" ht="25.5" hidden="false" customHeight="false" outlineLevel="0" collapsed="false">
      <c r="A183" s="38" t="n">
        <v>180</v>
      </c>
      <c r="B183" s="41" t="n">
        <v>622007</v>
      </c>
      <c r="C183" s="41" t="s">
        <v>1670</v>
      </c>
      <c r="D183" s="41" t="n">
        <v>180</v>
      </c>
      <c r="E183" s="42" t="s">
        <v>1681</v>
      </c>
      <c r="F183" s="42" t="s">
        <v>1682</v>
      </c>
    </row>
    <row r="184" customFormat="false" ht="25.5" hidden="false" customHeight="false" outlineLevel="0" collapsed="false">
      <c r="A184" s="38" t="n">
        <v>181</v>
      </c>
      <c r="B184" s="41" t="n">
        <v>620886</v>
      </c>
      <c r="C184" s="41" t="s">
        <v>1670</v>
      </c>
      <c r="D184" s="41" t="n">
        <v>181</v>
      </c>
      <c r="E184" s="42" t="s">
        <v>1683</v>
      </c>
      <c r="F184" s="42" t="s">
        <v>1684</v>
      </c>
    </row>
    <row r="185" customFormat="false" ht="25.5" hidden="false" customHeight="false" outlineLevel="0" collapsed="false">
      <c r="A185" s="38" t="n">
        <v>182</v>
      </c>
      <c r="B185" s="41" t="n">
        <v>625892</v>
      </c>
      <c r="C185" s="41" t="s">
        <v>1670</v>
      </c>
      <c r="D185" s="41" t="n">
        <v>182</v>
      </c>
      <c r="E185" s="42" t="s">
        <v>1685</v>
      </c>
      <c r="F185" s="42" t="s">
        <v>1686</v>
      </c>
    </row>
    <row r="186" customFormat="false" ht="25.5" hidden="false" customHeight="false" outlineLevel="0" collapsed="false">
      <c r="A186" s="38" t="n">
        <v>183</v>
      </c>
      <c r="B186" s="41" t="n">
        <v>622911</v>
      </c>
      <c r="C186" s="41" t="s">
        <v>1670</v>
      </c>
      <c r="D186" s="41" t="n">
        <v>183</v>
      </c>
      <c r="E186" s="42" t="s">
        <v>1687</v>
      </c>
      <c r="F186" s="42" t="s">
        <v>168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1.7"/>
    <col collapsed="false" customWidth="true" hidden="false" outlineLevel="0" max="3" min="3" style="44" width="10.41"/>
    <col collapsed="false" customWidth="true" hidden="false" outlineLevel="0" max="4" min="4" style="44" width="7.99"/>
    <col collapsed="false" customWidth="true" hidden="false" outlineLevel="0" max="5" min="5" style="45" width="32.85"/>
    <col collapsed="false" customWidth="true" hidden="false" outlineLevel="0" max="6" min="6" style="45" width="30.13"/>
    <col collapsed="false" customWidth="false" hidden="false" outlineLevel="0" max="257" min="7" style="34" width="9.14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24" hidden="false" customHeight="true" outlineLevel="0" collapsed="false">
      <c r="A2" s="47" t="s">
        <v>1689</v>
      </c>
      <c r="B2" s="47"/>
      <c r="C2" s="47"/>
      <c r="D2" s="47"/>
      <c r="E2" s="47"/>
      <c r="F2" s="47"/>
    </row>
    <row r="3" customFormat="false" ht="45" hidden="false" customHeight="true" outlineLevel="0" collapsed="false">
      <c r="A3" s="48" t="s">
        <v>1368</v>
      </c>
      <c r="B3" s="49" t="s">
        <v>1369</v>
      </c>
      <c r="C3" s="49" t="s">
        <v>1370</v>
      </c>
      <c r="D3" s="49" t="s">
        <v>1371</v>
      </c>
      <c r="E3" s="49" t="s">
        <v>1372</v>
      </c>
      <c r="F3" s="49" t="s">
        <v>1690</v>
      </c>
    </row>
    <row r="4" customFormat="false" ht="15" hidden="false" customHeight="true" outlineLevel="0" collapsed="false">
      <c r="A4" s="50" t="n">
        <v>1</v>
      </c>
      <c r="B4" s="50" t="n">
        <v>102148</v>
      </c>
      <c r="C4" s="51" t="n">
        <v>42989</v>
      </c>
      <c r="D4" s="50" t="n">
        <v>1</v>
      </c>
      <c r="E4" s="52" t="s">
        <v>1691</v>
      </c>
      <c r="F4" s="52" t="s">
        <v>1692</v>
      </c>
    </row>
    <row r="5" customFormat="false" ht="15" hidden="false" customHeight="true" outlineLevel="0" collapsed="false">
      <c r="A5" s="50" t="n">
        <v>2</v>
      </c>
      <c r="B5" s="50" t="n">
        <v>113161</v>
      </c>
      <c r="C5" s="51" t="n">
        <v>42989</v>
      </c>
      <c r="D5" s="50" t="n">
        <v>2</v>
      </c>
      <c r="E5" s="52" t="s">
        <v>1693</v>
      </c>
      <c r="F5" s="52" t="s">
        <v>1495</v>
      </c>
    </row>
    <row r="6" customFormat="false" ht="15" hidden="false" customHeight="true" outlineLevel="0" collapsed="false">
      <c r="A6" s="50" t="n">
        <v>3</v>
      </c>
      <c r="B6" s="50" t="n">
        <v>113135</v>
      </c>
      <c r="C6" s="51" t="n">
        <v>42989</v>
      </c>
      <c r="D6" s="50" t="n">
        <v>3</v>
      </c>
      <c r="E6" s="52" t="s">
        <v>1694</v>
      </c>
      <c r="F6" s="52" t="s">
        <v>1695</v>
      </c>
    </row>
    <row r="7" customFormat="false" ht="15" hidden="false" customHeight="true" outlineLevel="0" collapsed="false">
      <c r="A7" s="50" t="n">
        <v>4</v>
      </c>
      <c r="B7" s="50" t="n">
        <v>105490</v>
      </c>
      <c r="C7" s="51" t="n">
        <v>42989</v>
      </c>
      <c r="D7" s="50" t="n">
        <v>4</v>
      </c>
      <c r="E7" s="52" t="s">
        <v>1696</v>
      </c>
      <c r="F7" s="52" t="s">
        <v>1697</v>
      </c>
    </row>
    <row r="8" customFormat="false" ht="15" hidden="false" customHeight="true" outlineLevel="0" collapsed="false">
      <c r="A8" s="50" t="n">
        <v>5</v>
      </c>
      <c r="B8" s="50" t="n">
        <v>145661</v>
      </c>
      <c r="C8" s="51" t="n">
        <v>42989</v>
      </c>
      <c r="D8" s="50" t="n">
        <v>5</v>
      </c>
      <c r="E8" s="52" t="s">
        <v>1698</v>
      </c>
      <c r="F8" s="52" t="s">
        <v>659</v>
      </c>
    </row>
    <row r="9" customFormat="false" ht="15" hidden="false" customHeight="true" outlineLevel="0" collapsed="false">
      <c r="A9" s="50" t="n">
        <v>6</v>
      </c>
      <c r="B9" s="50" t="n">
        <v>113493</v>
      </c>
      <c r="C9" s="51" t="n">
        <v>42989</v>
      </c>
      <c r="D9" s="50" t="n">
        <v>6</v>
      </c>
      <c r="E9" s="52" t="s">
        <v>1699</v>
      </c>
      <c r="F9" s="52" t="s">
        <v>1700</v>
      </c>
    </row>
    <row r="10" customFormat="false" ht="15" hidden="false" customHeight="true" outlineLevel="0" collapsed="false">
      <c r="A10" s="50" t="n">
        <v>7</v>
      </c>
      <c r="B10" s="50" t="n">
        <v>108427</v>
      </c>
      <c r="C10" s="51" t="n">
        <v>42989</v>
      </c>
      <c r="D10" s="50" t="n">
        <v>7</v>
      </c>
      <c r="E10" s="52" t="s">
        <v>76</v>
      </c>
      <c r="F10" s="52" t="s">
        <v>1701</v>
      </c>
    </row>
    <row r="11" customFormat="false" ht="15" hidden="false" customHeight="true" outlineLevel="0" collapsed="false">
      <c r="A11" s="50" t="n">
        <v>8</v>
      </c>
      <c r="B11" s="50" t="n">
        <v>108482</v>
      </c>
      <c r="C11" s="51" t="n">
        <v>42989</v>
      </c>
      <c r="D11" s="50" t="n">
        <v>8</v>
      </c>
      <c r="E11" s="52" t="s">
        <v>455</v>
      </c>
      <c r="F11" s="52" t="s">
        <v>1702</v>
      </c>
    </row>
    <row r="12" customFormat="false" ht="15" hidden="false" customHeight="true" outlineLevel="0" collapsed="false">
      <c r="A12" s="50" t="n">
        <v>9</v>
      </c>
      <c r="B12" s="50" t="n">
        <v>101958</v>
      </c>
      <c r="C12" s="51" t="n">
        <v>42989</v>
      </c>
      <c r="D12" s="50" t="n">
        <v>9</v>
      </c>
      <c r="E12" s="52" t="s">
        <v>1703</v>
      </c>
      <c r="F12" s="52" t="s">
        <v>1704</v>
      </c>
    </row>
    <row r="13" customFormat="false" ht="15" hidden="false" customHeight="true" outlineLevel="0" collapsed="false">
      <c r="A13" s="50" t="n">
        <v>10</v>
      </c>
      <c r="B13" s="50" t="n">
        <v>105377</v>
      </c>
      <c r="C13" s="51" t="n">
        <v>42989</v>
      </c>
      <c r="D13" s="50" t="n">
        <v>10</v>
      </c>
      <c r="E13" s="52" t="s">
        <v>1705</v>
      </c>
      <c r="F13" s="52" t="s">
        <v>1706</v>
      </c>
    </row>
    <row r="14" customFormat="false" ht="15" hidden="false" customHeight="true" outlineLevel="0" collapsed="false">
      <c r="A14" s="50" t="n">
        <v>11</v>
      </c>
      <c r="B14" s="50" t="n">
        <v>102383</v>
      </c>
      <c r="C14" s="51" t="n">
        <v>42989</v>
      </c>
      <c r="D14" s="50" t="n">
        <v>11</v>
      </c>
      <c r="E14" s="52" t="s">
        <v>731</v>
      </c>
      <c r="F14" s="52" t="s">
        <v>1707</v>
      </c>
    </row>
    <row r="15" customFormat="false" ht="15" hidden="false" customHeight="true" outlineLevel="0" collapsed="false">
      <c r="A15" s="50" t="n">
        <v>12</v>
      </c>
      <c r="B15" s="50" t="n">
        <v>150316</v>
      </c>
      <c r="C15" s="51" t="n">
        <v>42989</v>
      </c>
      <c r="D15" s="50" t="n">
        <v>12</v>
      </c>
      <c r="E15" s="52" t="s">
        <v>1708</v>
      </c>
      <c r="F15" s="52" t="s">
        <v>1709</v>
      </c>
    </row>
    <row r="16" customFormat="false" ht="15" hidden="false" customHeight="true" outlineLevel="0" collapsed="false">
      <c r="A16" s="50" t="n">
        <v>13</v>
      </c>
      <c r="B16" s="50" t="n">
        <v>104843</v>
      </c>
      <c r="C16" s="51" t="n">
        <v>42989</v>
      </c>
      <c r="D16" s="50" t="n">
        <v>13</v>
      </c>
      <c r="E16" s="52" t="s">
        <v>1710</v>
      </c>
      <c r="F16" s="52" t="s">
        <v>1711</v>
      </c>
    </row>
    <row r="17" customFormat="false" ht="15" hidden="false" customHeight="true" outlineLevel="0" collapsed="false">
      <c r="A17" s="50" t="n">
        <v>14</v>
      </c>
      <c r="B17" s="50" t="n">
        <v>134580</v>
      </c>
      <c r="C17" s="51" t="n">
        <v>42989</v>
      </c>
      <c r="D17" s="50" t="n">
        <v>14</v>
      </c>
      <c r="E17" s="52" t="s">
        <v>1712</v>
      </c>
      <c r="F17" s="52" t="s">
        <v>283</v>
      </c>
    </row>
    <row r="18" customFormat="false" ht="15" hidden="false" customHeight="true" outlineLevel="0" collapsed="false">
      <c r="A18" s="50" t="n">
        <v>15</v>
      </c>
      <c r="B18" s="50" t="n">
        <v>102179</v>
      </c>
      <c r="C18" s="51" t="n">
        <v>42989</v>
      </c>
      <c r="D18" s="50" t="n">
        <v>15</v>
      </c>
      <c r="E18" s="52" t="s">
        <v>1713</v>
      </c>
      <c r="F18" s="52" t="s">
        <v>1714</v>
      </c>
    </row>
    <row r="19" customFormat="false" ht="15" hidden="false" customHeight="true" outlineLevel="0" collapsed="false">
      <c r="A19" s="50" t="n">
        <v>16</v>
      </c>
      <c r="B19" s="50" t="n">
        <v>134142</v>
      </c>
      <c r="C19" s="51" t="n">
        <v>42989</v>
      </c>
      <c r="D19" s="50" t="n">
        <v>16</v>
      </c>
      <c r="E19" s="52" t="s">
        <v>1715</v>
      </c>
      <c r="F19" s="52" t="s">
        <v>651</v>
      </c>
    </row>
    <row r="20" customFormat="false" ht="15" hidden="false" customHeight="true" outlineLevel="0" collapsed="false">
      <c r="A20" s="50" t="n">
        <v>17</v>
      </c>
      <c r="B20" s="50" t="n">
        <v>140500</v>
      </c>
      <c r="C20" s="51" t="n">
        <v>42989</v>
      </c>
      <c r="D20" s="50" t="n">
        <v>17</v>
      </c>
      <c r="E20" s="52" t="s">
        <v>387</v>
      </c>
      <c r="F20" s="52" t="s">
        <v>1309</v>
      </c>
    </row>
    <row r="21" customFormat="false" ht="15" hidden="false" customHeight="true" outlineLevel="0" collapsed="false">
      <c r="A21" s="50" t="n">
        <v>18</v>
      </c>
      <c r="B21" s="50" t="n">
        <v>151390</v>
      </c>
      <c r="C21" s="51" t="n">
        <v>42989</v>
      </c>
      <c r="D21" s="50" t="n">
        <v>18</v>
      </c>
      <c r="E21" s="52" t="s">
        <v>196</v>
      </c>
      <c r="F21" s="52" t="s">
        <v>1716</v>
      </c>
    </row>
    <row r="22" customFormat="false" ht="15" hidden="false" customHeight="true" outlineLevel="0" collapsed="false">
      <c r="A22" s="50" t="n">
        <v>19</v>
      </c>
      <c r="B22" s="50" t="n">
        <v>105460</v>
      </c>
      <c r="C22" s="51" t="n">
        <v>42989</v>
      </c>
      <c r="D22" s="50" t="n">
        <v>19</v>
      </c>
      <c r="E22" s="52" t="s">
        <v>1717</v>
      </c>
      <c r="F22" s="52" t="s">
        <v>1718</v>
      </c>
    </row>
    <row r="23" customFormat="false" ht="15" hidden="false" customHeight="true" outlineLevel="0" collapsed="false">
      <c r="A23" s="50" t="n">
        <v>20</v>
      </c>
      <c r="B23" s="50" t="n">
        <v>102195</v>
      </c>
      <c r="C23" s="51" t="n">
        <v>42989</v>
      </c>
      <c r="D23" s="50" t="n">
        <v>20</v>
      </c>
      <c r="E23" s="52" t="s">
        <v>1719</v>
      </c>
      <c r="F23" s="52" t="s">
        <v>1720</v>
      </c>
    </row>
    <row r="24" customFormat="false" ht="15" hidden="false" customHeight="true" outlineLevel="0" collapsed="false">
      <c r="A24" s="50" t="n">
        <v>21</v>
      </c>
      <c r="B24" s="50" t="n">
        <v>145676</v>
      </c>
      <c r="C24" s="51" t="n">
        <v>42989</v>
      </c>
      <c r="D24" s="50" t="n">
        <v>21</v>
      </c>
      <c r="E24" s="52" t="s">
        <v>1491</v>
      </c>
      <c r="F24" s="52" t="s">
        <v>662</v>
      </c>
    </row>
    <row r="25" customFormat="false" ht="15" hidden="false" customHeight="true" outlineLevel="0" collapsed="false">
      <c r="A25" s="50" t="n">
        <v>22</v>
      </c>
      <c r="B25" s="50" t="n">
        <v>124714</v>
      </c>
      <c r="C25" s="51" t="n">
        <v>42989</v>
      </c>
      <c r="D25" s="50" t="n">
        <v>22</v>
      </c>
      <c r="E25" s="52" t="s">
        <v>1721</v>
      </c>
      <c r="F25" s="52" t="s">
        <v>1722</v>
      </c>
    </row>
    <row r="26" customFormat="false" ht="15" hidden="false" customHeight="true" outlineLevel="0" collapsed="false">
      <c r="A26" s="50" t="n">
        <v>23</v>
      </c>
      <c r="B26" s="50" t="n">
        <v>118072</v>
      </c>
      <c r="C26" s="51" t="n">
        <v>42989</v>
      </c>
      <c r="D26" s="50" t="n">
        <v>23</v>
      </c>
      <c r="E26" s="52" t="s">
        <v>1723</v>
      </c>
      <c r="F26" s="52" t="s">
        <v>1724</v>
      </c>
    </row>
    <row r="27" customFormat="false" ht="15" hidden="false" customHeight="true" outlineLevel="0" collapsed="false">
      <c r="A27" s="50" t="n">
        <v>24</v>
      </c>
      <c r="B27" s="50" t="n">
        <v>147962</v>
      </c>
      <c r="C27" s="51" t="n">
        <v>42989</v>
      </c>
      <c r="D27" s="50" t="n">
        <v>24</v>
      </c>
      <c r="E27" s="52" t="s">
        <v>1725</v>
      </c>
      <c r="F27" s="52" t="s">
        <v>1726</v>
      </c>
    </row>
    <row r="28" customFormat="false" ht="15" hidden="false" customHeight="true" outlineLevel="0" collapsed="false">
      <c r="A28" s="50" t="n">
        <v>25</v>
      </c>
      <c r="B28" s="50" t="n">
        <v>145915</v>
      </c>
      <c r="C28" s="51" t="n">
        <v>42989</v>
      </c>
      <c r="D28" s="50" t="n">
        <v>25</v>
      </c>
      <c r="E28" s="52" t="s">
        <v>1727</v>
      </c>
      <c r="F28" s="52" t="s">
        <v>1728</v>
      </c>
    </row>
    <row r="29" customFormat="false" ht="15" hidden="false" customHeight="true" outlineLevel="0" collapsed="false">
      <c r="A29" s="50" t="n">
        <v>26</v>
      </c>
      <c r="B29" s="50" t="n">
        <v>146548</v>
      </c>
      <c r="C29" s="51" t="n">
        <v>42989</v>
      </c>
      <c r="D29" s="50" t="n">
        <v>26</v>
      </c>
      <c r="E29" s="52" t="s">
        <v>1729</v>
      </c>
      <c r="F29" s="52" t="s">
        <v>1730</v>
      </c>
    </row>
    <row r="30" customFormat="false" ht="15" hidden="false" customHeight="true" outlineLevel="0" collapsed="false">
      <c r="A30" s="50" t="n">
        <v>27</v>
      </c>
      <c r="B30" s="50" t="n">
        <v>146405</v>
      </c>
      <c r="C30" s="51" t="n">
        <v>42989</v>
      </c>
      <c r="D30" s="50" t="n">
        <v>27</v>
      </c>
      <c r="E30" s="52" t="s">
        <v>1731</v>
      </c>
      <c r="F30" s="52" t="s">
        <v>1732</v>
      </c>
    </row>
    <row r="31" customFormat="false" ht="15" hidden="false" customHeight="true" outlineLevel="0" collapsed="false">
      <c r="A31" s="50" t="n">
        <v>28</v>
      </c>
      <c r="B31" s="50" t="n">
        <v>146864</v>
      </c>
      <c r="C31" s="51" t="n">
        <v>42989</v>
      </c>
      <c r="D31" s="50" t="n">
        <v>28</v>
      </c>
      <c r="E31" s="52" t="s">
        <v>1733</v>
      </c>
      <c r="F31" s="52" t="s">
        <v>1734</v>
      </c>
    </row>
    <row r="32" customFormat="false" ht="15" hidden="false" customHeight="true" outlineLevel="0" collapsed="false">
      <c r="A32" s="50" t="n">
        <v>29</v>
      </c>
      <c r="B32" s="50" t="n">
        <v>117533</v>
      </c>
      <c r="C32" s="51" t="n">
        <v>42989</v>
      </c>
      <c r="D32" s="50" t="n">
        <v>29</v>
      </c>
      <c r="E32" s="52" t="s">
        <v>1735</v>
      </c>
      <c r="F32" s="52" t="s">
        <v>1736</v>
      </c>
    </row>
    <row r="33" customFormat="false" ht="15" hidden="false" customHeight="true" outlineLevel="0" collapsed="false">
      <c r="A33" s="50" t="n">
        <v>30</v>
      </c>
      <c r="B33" s="50" t="n">
        <v>132304</v>
      </c>
      <c r="C33" s="51" t="n">
        <v>42989</v>
      </c>
      <c r="D33" s="50" t="n">
        <v>30</v>
      </c>
      <c r="E33" s="52" t="s">
        <v>674</v>
      </c>
      <c r="F33" s="52" t="s">
        <v>1737</v>
      </c>
    </row>
    <row r="34" customFormat="false" ht="15" hidden="false" customHeight="true" outlineLevel="0" collapsed="false">
      <c r="A34" s="50" t="n">
        <v>31</v>
      </c>
      <c r="B34" s="50" t="n">
        <v>124758</v>
      </c>
      <c r="C34" s="51" t="n">
        <v>42989</v>
      </c>
      <c r="D34" s="50" t="n">
        <v>31</v>
      </c>
      <c r="E34" s="52" t="s">
        <v>1738</v>
      </c>
      <c r="F34" s="52" t="s">
        <v>1739</v>
      </c>
    </row>
    <row r="35" customFormat="false" ht="15" hidden="false" customHeight="true" outlineLevel="0" collapsed="false">
      <c r="A35" s="50" t="n">
        <v>32</v>
      </c>
      <c r="B35" s="50" t="n">
        <v>115616</v>
      </c>
      <c r="C35" s="51" t="n">
        <v>42989</v>
      </c>
      <c r="D35" s="50" t="n">
        <v>32</v>
      </c>
      <c r="E35" s="52" t="s">
        <v>1740</v>
      </c>
      <c r="F35" s="52" t="s">
        <v>1741</v>
      </c>
    </row>
    <row r="36" customFormat="false" ht="15" hidden="false" customHeight="true" outlineLevel="0" collapsed="false">
      <c r="A36" s="50" t="n">
        <v>33</v>
      </c>
      <c r="B36" s="50" t="n">
        <v>140595</v>
      </c>
      <c r="C36" s="51" t="n">
        <v>42989</v>
      </c>
      <c r="D36" s="50" t="n">
        <v>33</v>
      </c>
      <c r="E36" s="52" t="s">
        <v>611</v>
      </c>
      <c r="F36" s="52" t="s">
        <v>1742</v>
      </c>
    </row>
    <row r="37" customFormat="false" ht="15" hidden="false" customHeight="true" outlineLevel="0" collapsed="false">
      <c r="A37" s="50" t="n">
        <v>34</v>
      </c>
      <c r="B37" s="50" t="n">
        <v>140698</v>
      </c>
      <c r="C37" s="51" t="n">
        <v>42989</v>
      </c>
      <c r="D37" s="50" t="n">
        <v>34</v>
      </c>
      <c r="E37" s="52" t="s">
        <v>1743</v>
      </c>
      <c r="F37" s="52" t="s">
        <v>1744</v>
      </c>
    </row>
    <row r="38" customFormat="false" ht="15" hidden="false" customHeight="true" outlineLevel="0" collapsed="false">
      <c r="A38" s="50" t="n">
        <v>35</v>
      </c>
      <c r="B38" s="50" t="n">
        <v>117396</v>
      </c>
      <c r="C38" s="51" t="n">
        <v>42989</v>
      </c>
      <c r="D38" s="50" t="n">
        <v>35</v>
      </c>
      <c r="E38" s="52" t="s">
        <v>1745</v>
      </c>
      <c r="F38" s="52" t="s">
        <v>1746</v>
      </c>
    </row>
    <row r="39" customFormat="false" ht="15" hidden="false" customHeight="true" outlineLevel="0" collapsed="false">
      <c r="A39" s="50" t="n">
        <v>36</v>
      </c>
      <c r="B39" s="50" t="n">
        <v>128247</v>
      </c>
      <c r="C39" s="51" t="n">
        <v>42989</v>
      </c>
      <c r="D39" s="50" t="n">
        <v>36</v>
      </c>
      <c r="E39" s="52" t="s">
        <v>1747</v>
      </c>
      <c r="F39" s="52" t="s">
        <v>1748</v>
      </c>
    </row>
    <row r="40" customFormat="false" ht="15" hidden="false" customHeight="true" outlineLevel="0" collapsed="false">
      <c r="A40" s="50" t="n">
        <v>37</v>
      </c>
      <c r="B40" s="50" t="n">
        <v>103748</v>
      </c>
      <c r="C40" s="51" t="n">
        <v>42989</v>
      </c>
      <c r="D40" s="50" t="n">
        <v>37</v>
      </c>
      <c r="E40" s="52" t="s">
        <v>1354</v>
      </c>
      <c r="F40" s="52" t="s">
        <v>1488</v>
      </c>
    </row>
    <row r="41" customFormat="false" ht="15" hidden="false" customHeight="true" outlineLevel="0" collapsed="false">
      <c r="A41" s="50" t="n">
        <v>38</v>
      </c>
      <c r="B41" s="50" t="n">
        <v>103828</v>
      </c>
      <c r="C41" s="51" t="n">
        <v>42989</v>
      </c>
      <c r="D41" s="50" t="n">
        <v>38</v>
      </c>
      <c r="E41" s="52" t="s">
        <v>1749</v>
      </c>
      <c r="F41" s="52" t="s">
        <v>1750</v>
      </c>
    </row>
    <row r="42" customFormat="false" ht="15" hidden="false" customHeight="true" outlineLevel="0" collapsed="false">
      <c r="A42" s="50" t="n">
        <v>39</v>
      </c>
      <c r="B42" s="50" t="n">
        <v>124845</v>
      </c>
      <c r="C42" s="51" t="n">
        <v>42989</v>
      </c>
      <c r="D42" s="50" t="n">
        <v>39</v>
      </c>
      <c r="E42" s="52" t="s">
        <v>1751</v>
      </c>
      <c r="F42" s="52" t="s">
        <v>1752</v>
      </c>
    </row>
    <row r="43" customFormat="false" ht="15" hidden="false" customHeight="true" outlineLevel="0" collapsed="false">
      <c r="A43" s="50" t="n">
        <v>40</v>
      </c>
      <c r="B43" s="50" t="n">
        <v>154676</v>
      </c>
      <c r="C43" s="51" t="n">
        <v>42989</v>
      </c>
      <c r="D43" s="50" t="n">
        <v>40</v>
      </c>
      <c r="E43" s="52" t="s">
        <v>1753</v>
      </c>
      <c r="F43" s="52" t="s">
        <v>1754</v>
      </c>
    </row>
    <row r="44" customFormat="false" ht="15" hidden="false" customHeight="true" outlineLevel="0" collapsed="false">
      <c r="A44" s="50" t="n">
        <v>41</v>
      </c>
      <c r="B44" s="50" t="n">
        <v>103421</v>
      </c>
      <c r="C44" s="51" t="n">
        <v>42989</v>
      </c>
      <c r="D44" s="50" t="n">
        <v>41</v>
      </c>
      <c r="E44" s="52" t="s">
        <v>1755</v>
      </c>
      <c r="F44" s="52" t="s">
        <v>1756</v>
      </c>
    </row>
    <row r="45" customFormat="false" ht="15" hidden="false" customHeight="true" outlineLevel="0" collapsed="false">
      <c r="A45" s="50" t="n">
        <v>42</v>
      </c>
      <c r="B45" s="50" t="n">
        <v>112517</v>
      </c>
      <c r="C45" s="51" t="n">
        <v>42989</v>
      </c>
      <c r="D45" s="50" t="n">
        <v>42</v>
      </c>
      <c r="E45" s="52" t="s">
        <v>1757</v>
      </c>
      <c r="F45" s="52" t="s">
        <v>1758</v>
      </c>
    </row>
    <row r="46" customFormat="false" ht="15" hidden="false" customHeight="true" outlineLevel="0" collapsed="false">
      <c r="A46" s="50" t="n">
        <v>43</v>
      </c>
      <c r="B46" s="50" t="n">
        <v>103487</v>
      </c>
      <c r="C46" s="51" t="n">
        <v>42990</v>
      </c>
      <c r="D46" s="50" t="n">
        <v>43</v>
      </c>
      <c r="E46" s="52" t="s">
        <v>576</v>
      </c>
      <c r="F46" s="52" t="s">
        <v>1759</v>
      </c>
    </row>
    <row r="47" customFormat="false" ht="15" hidden="false" customHeight="true" outlineLevel="0" collapsed="false">
      <c r="A47" s="50" t="n">
        <v>44</v>
      </c>
      <c r="B47" s="50" t="n">
        <v>125862</v>
      </c>
      <c r="C47" s="51" t="n">
        <v>42990</v>
      </c>
      <c r="D47" s="50" t="n">
        <v>44</v>
      </c>
      <c r="E47" s="52" t="s">
        <v>695</v>
      </c>
      <c r="F47" s="52" t="s">
        <v>1760</v>
      </c>
    </row>
    <row r="48" customFormat="false" ht="15" hidden="false" customHeight="true" outlineLevel="0" collapsed="false">
      <c r="A48" s="50" t="n">
        <v>45</v>
      </c>
      <c r="B48" s="50" t="n">
        <v>139751</v>
      </c>
      <c r="C48" s="51" t="n">
        <v>42990</v>
      </c>
      <c r="D48" s="50" t="n">
        <v>45</v>
      </c>
      <c r="E48" s="52" t="s">
        <v>1761</v>
      </c>
      <c r="F48" s="52" t="s">
        <v>1762</v>
      </c>
    </row>
    <row r="49" customFormat="false" ht="15" hidden="false" customHeight="true" outlineLevel="0" collapsed="false">
      <c r="A49" s="50" t="n">
        <v>46</v>
      </c>
      <c r="B49" s="50" t="n">
        <v>107314</v>
      </c>
      <c r="C49" s="51" t="n">
        <v>42990</v>
      </c>
      <c r="D49" s="50" t="n">
        <v>46</v>
      </c>
      <c r="E49" s="52" t="s">
        <v>1763</v>
      </c>
      <c r="F49" s="52" t="s">
        <v>1764</v>
      </c>
    </row>
    <row r="50" customFormat="false" ht="15" hidden="false" customHeight="true" outlineLevel="0" collapsed="false">
      <c r="A50" s="50" t="n">
        <v>47</v>
      </c>
      <c r="B50" s="50" t="n">
        <v>147824</v>
      </c>
      <c r="C50" s="51" t="n">
        <v>42990</v>
      </c>
      <c r="D50" s="50" t="n">
        <v>47</v>
      </c>
      <c r="E50" s="52" t="s">
        <v>1765</v>
      </c>
      <c r="F50" s="52" t="s">
        <v>1766</v>
      </c>
    </row>
    <row r="51" customFormat="false" ht="15" hidden="false" customHeight="true" outlineLevel="0" collapsed="false">
      <c r="A51" s="50" t="n">
        <v>48</v>
      </c>
      <c r="B51" s="50" t="n">
        <v>107967</v>
      </c>
      <c r="C51" s="51" t="n">
        <v>42990</v>
      </c>
      <c r="D51" s="50" t="n">
        <v>48</v>
      </c>
      <c r="E51" s="52" t="s">
        <v>1767</v>
      </c>
      <c r="F51" s="52" t="s">
        <v>1768</v>
      </c>
    </row>
    <row r="52" customFormat="false" ht="15" hidden="false" customHeight="true" outlineLevel="0" collapsed="false">
      <c r="A52" s="50" t="n">
        <v>49</v>
      </c>
      <c r="B52" s="50" t="n">
        <v>131462</v>
      </c>
      <c r="C52" s="51" t="n">
        <v>42990</v>
      </c>
      <c r="D52" s="50" t="n">
        <v>49</v>
      </c>
      <c r="E52" s="52" t="s">
        <v>1769</v>
      </c>
      <c r="F52" s="52" t="s">
        <v>1770</v>
      </c>
    </row>
    <row r="53" customFormat="false" ht="15" hidden="false" customHeight="true" outlineLevel="0" collapsed="false">
      <c r="A53" s="50" t="n">
        <v>50</v>
      </c>
      <c r="B53" s="50" t="n">
        <v>115672</v>
      </c>
      <c r="C53" s="51" t="n">
        <v>42990</v>
      </c>
      <c r="D53" s="50" t="n">
        <v>50</v>
      </c>
      <c r="E53" s="52" t="s">
        <v>1771</v>
      </c>
      <c r="F53" s="52" t="s">
        <v>1772</v>
      </c>
    </row>
    <row r="54" customFormat="false" ht="15" hidden="false" customHeight="true" outlineLevel="0" collapsed="false">
      <c r="A54" s="50" t="n">
        <v>51</v>
      </c>
      <c r="B54" s="50" t="n">
        <v>136594</v>
      </c>
      <c r="C54" s="51" t="n">
        <v>42990</v>
      </c>
      <c r="D54" s="50" t="n">
        <v>51</v>
      </c>
      <c r="E54" s="52" t="s">
        <v>1773</v>
      </c>
      <c r="F54" s="52" t="s">
        <v>1774</v>
      </c>
    </row>
    <row r="55" customFormat="false" ht="15" hidden="false" customHeight="true" outlineLevel="0" collapsed="false">
      <c r="A55" s="50" t="n">
        <v>52</v>
      </c>
      <c r="B55" s="50" t="n">
        <v>125629</v>
      </c>
      <c r="C55" s="51" t="n">
        <v>42990</v>
      </c>
      <c r="D55" s="50" t="n">
        <v>52</v>
      </c>
      <c r="E55" s="52" t="s">
        <v>1775</v>
      </c>
      <c r="F55" s="52" t="s">
        <v>1776</v>
      </c>
    </row>
    <row r="56" customFormat="false" ht="15" hidden="false" customHeight="true" outlineLevel="0" collapsed="false">
      <c r="A56" s="50" t="n">
        <v>53</v>
      </c>
      <c r="B56" s="50" t="n">
        <v>135397</v>
      </c>
      <c r="C56" s="51" t="n">
        <v>42990</v>
      </c>
      <c r="D56" s="50" t="n">
        <v>53</v>
      </c>
      <c r="E56" s="52" t="s">
        <v>1777</v>
      </c>
      <c r="F56" s="52" t="s">
        <v>1778</v>
      </c>
    </row>
    <row r="57" customFormat="false" ht="15" hidden="false" customHeight="true" outlineLevel="0" collapsed="false">
      <c r="A57" s="50" t="n">
        <v>54</v>
      </c>
      <c r="B57" s="50" t="n">
        <v>107656</v>
      </c>
      <c r="C57" s="51" t="n">
        <v>42990</v>
      </c>
      <c r="D57" s="50" t="n">
        <v>54</v>
      </c>
      <c r="E57" s="52" t="s">
        <v>1779</v>
      </c>
      <c r="F57" s="52" t="s">
        <v>1780</v>
      </c>
    </row>
    <row r="58" customFormat="false" ht="15" hidden="false" customHeight="true" outlineLevel="0" collapsed="false">
      <c r="A58" s="50" t="n">
        <v>55</v>
      </c>
      <c r="B58" s="50" t="n">
        <v>143874</v>
      </c>
      <c r="C58" s="51" t="n">
        <v>42990</v>
      </c>
      <c r="D58" s="50" t="n">
        <v>55</v>
      </c>
      <c r="E58" s="52" t="s">
        <v>508</v>
      </c>
      <c r="F58" s="52" t="s">
        <v>1781</v>
      </c>
    </row>
    <row r="59" customFormat="false" ht="15" hidden="false" customHeight="true" outlineLevel="0" collapsed="false">
      <c r="A59" s="50" t="n">
        <v>56</v>
      </c>
      <c r="B59" s="50" t="n">
        <v>107619</v>
      </c>
      <c r="C59" s="51" t="n">
        <v>42990</v>
      </c>
      <c r="D59" s="50" t="n">
        <v>56</v>
      </c>
      <c r="E59" s="52" t="s">
        <v>1782</v>
      </c>
      <c r="F59" s="52" t="s">
        <v>1783</v>
      </c>
    </row>
    <row r="60" customFormat="false" ht="15" hidden="false" customHeight="true" outlineLevel="0" collapsed="false">
      <c r="A60" s="50" t="n">
        <v>57</v>
      </c>
      <c r="B60" s="50" t="n">
        <v>102461</v>
      </c>
      <c r="C60" s="51" t="n">
        <v>42990</v>
      </c>
      <c r="D60" s="50" t="n">
        <v>57</v>
      </c>
      <c r="E60" s="52" t="s">
        <v>1784</v>
      </c>
      <c r="F60" s="52" t="s">
        <v>1785</v>
      </c>
    </row>
    <row r="61" customFormat="false" ht="15" hidden="false" customHeight="true" outlineLevel="0" collapsed="false">
      <c r="A61" s="50" t="n">
        <v>58</v>
      </c>
      <c r="B61" s="50" t="n">
        <v>148896</v>
      </c>
      <c r="C61" s="51" t="n">
        <v>42990</v>
      </c>
      <c r="D61" s="50" t="n">
        <v>58</v>
      </c>
      <c r="E61" s="52" t="s">
        <v>1786</v>
      </c>
      <c r="F61" s="52" t="s">
        <v>1787</v>
      </c>
    </row>
    <row r="62" customFormat="false" ht="15" hidden="false" customHeight="true" outlineLevel="0" collapsed="false">
      <c r="A62" s="50" t="n">
        <v>59</v>
      </c>
      <c r="B62" s="50" t="n">
        <v>145037</v>
      </c>
      <c r="C62" s="51" t="n">
        <v>42990</v>
      </c>
      <c r="D62" s="50" t="n">
        <v>59</v>
      </c>
      <c r="E62" s="52" t="s">
        <v>1788</v>
      </c>
      <c r="F62" s="52" t="s">
        <v>1789</v>
      </c>
    </row>
    <row r="63" customFormat="false" ht="15" hidden="false" customHeight="true" outlineLevel="0" collapsed="false">
      <c r="A63" s="50" t="n">
        <v>60</v>
      </c>
      <c r="B63" s="50" t="n">
        <v>107219</v>
      </c>
      <c r="C63" s="51" t="n">
        <v>42990</v>
      </c>
      <c r="D63" s="50" t="n">
        <v>60</v>
      </c>
      <c r="E63" s="52" t="s">
        <v>481</v>
      </c>
      <c r="F63" s="52" t="s">
        <v>1480</v>
      </c>
    </row>
    <row r="64" customFormat="false" ht="15" hidden="false" customHeight="true" outlineLevel="0" collapsed="false">
      <c r="A64" s="50" t="n">
        <v>61</v>
      </c>
      <c r="B64" s="50" t="n">
        <v>125923</v>
      </c>
      <c r="C64" s="51" t="n">
        <v>42990</v>
      </c>
      <c r="D64" s="50" t="n">
        <v>61</v>
      </c>
      <c r="E64" s="52" t="s">
        <v>1790</v>
      </c>
      <c r="F64" s="52" t="s">
        <v>671</v>
      </c>
    </row>
    <row r="65" customFormat="false" ht="15" hidden="false" customHeight="true" outlineLevel="0" collapsed="false">
      <c r="A65" s="50" t="n">
        <v>62</v>
      </c>
      <c r="B65" s="50" t="n">
        <v>128294</v>
      </c>
      <c r="C65" s="51" t="n">
        <v>42990</v>
      </c>
      <c r="D65" s="50" t="n">
        <v>62</v>
      </c>
      <c r="E65" s="52" t="s">
        <v>1791</v>
      </c>
      <c r="F65" s="52" t="s">
        <v>1171</v>
      </c>
    </row>
    <row r="66" customFormat="false" ht="15" hidden="false" customHeight="true" outlineLevel="0" collapsed="false">
      <c r="A66" s="50" t="n">
        <v>63</v>
      </c>
      <c r="B66" s="50" t="n">
        <v>102310</v>
      </c>
      <c r="C66" s="51" t="n">
        <v>42990</v>
      </c>
      <c r="D66" s="50" t="n">
        <v>63</v>
      </c>
      <c r="E66" s="52" t="s">
        <v>1792</v>
      </c>
      <c r="F66" s="52" t="s">
        <v>576</v>
      </c>
    </row>
    <row r="67" customFormat="false" ht="15" hidden="false" customHeight="true" outlineLevel="0" collapsed="false">
      <c r="A67" s="50" t="n">
        <v>64</v>
      </c>
      <c r="B67" s="50" t="n">
        <v>100623</v>
      </c>
      <c r="C67" s="51" t="n">
        <v>42990</v>
      </c>
      <c r="D67" s="50" t="n">
        <v>64</v>
      </c>
      <c r="E67" s="52" t="s">
        <v>1793</v>
      </c>
      <c r="F67" s="52" t="s">
        <v>1794</v>
      </c>
    </row>
    <row r="68" customFormat="false" ht="15" hidden="false" customHeight="true" outlineLevel="0" collapsed="false">
      <c r="A68" s="50" t="n">
        <v>65</v>
      </c>
      <c r="B68" s="50" t="n">
        <v>100482</v>
      </c>
      <c r="C68" s="51" t="n">
        <v>42990</v>
      </c>
      <c r="D68" s="50" t="n">
        <v>65</v>
      </c>
      <c r="E68" s="52" t="s">
        <v>1795</v>
      </c>
      <c r="F68" s="52" t="s">
        <v>1796</v>
      </c>
    </row>
    <row r="69" customFormat="false" ht="15" hidden="false" customHeight="true" outlineLevel="0" collapsed="false">
      <c r="A69" s="50" t="n">
        <v>66</v>
      </c>
      <c r="B69" s="50" t="n">
        <v>149568</v>
      </c>
      <c r="C69" s="51" t="n">
        <v>42990</v>
      </c>
      <c r="D69" s="50" t="n">
        <v>66</v>
      </c>
      <c r="E69" s="52" t="s">
        <v>1797</v>
      </c>
      <c r="F69" s="52" t="s">
        <v>1798</v>
      </c>
    </row>
    <row r="70" customFormat="false" ht="15" hidden="false" customHeight="true" outlineLevel="0" collapsed="false">
      <c r="A70" s="50" t="n">
        <v>67</v>
      </c>
      <c r="B70" s="50" t="n">
        <v>110554</v>
      </c>
      <c r="C70" s="51" t="n">
        <v>42990</v>
      </c>
      <c r="D70" s="50" t="n">
        <v>67</v>
      </c>
      <c r="E70" s="52" t="s">
        <v>1799</v>
      </c>
      <c r="F70" s="52" t="s">
        <v>1800</v>
      </c>
    </row>
    <row r="71" customFormat="false" ht="15" hidden="false" customHeight="true" outlineLevel="0" collapsed="false">
      <c r="A71" s="50" t="n">
        <v>68</v>
      </c>
      <c r="B71" s="50" t="n">
        <v>103639</v>
      </c>
      <c r="C71" s="51" t="n">
        <v>42990</v>
      </c>
      <c r="D71" s="50" t="n">
        <v>68</v>
      </c>
      <c r="E71" s="52" t="s">
        <v>1801</v>
      </c>
      <c r="F71" s="52" t="s">
        <v>1802</v>
      </c>
    </row>
    <row r="72" customFormat="false" ht="15" hidden="false" customHeight="true" outlineLevel="0" collapsed="false">
      <c r="A72" s="50" t="n">
        <v>69</v>
      </c>
      <c r="B72" s="50" t="n">
        <v>149393</v>
      </c>
      <c r="C72" s="51" t="n">
        <v>42990</v>
      </c>
      <c r="D72" s="50" t="n">
        <v>69</v>
      </c>
      <c r="E72" s="52" t="s">
        <v>1803</v>
      </c>
      <c r="F72" s="52" t="s">
        <v>1804</v>
      </c>
    </row>
    <row r="73" customFormat="false" ht="15" hidden="false" customHeight="true" outlineLevel="0" collapsed="false">
      <c r="A73" s="50" t="n">
        <v>70</v>
      </c>
      <c r="B73" s="50" t="n">
        <v>109154</v>
      </c>
      <c r="C73" s="51" t="n">
        <v>42990</v>
      </c>
      <c r="D73" s="50" t="n">
        <v>70</v>
      </c>
      <c r="E73" s="52" t="s">
        <v>1805</v>
      </c>
      <c r="F73" s="52" t="s">
        <v>677</v>
      </c>
    </row>
    <row r="74" customFormat="false" ht="15" hidden="false" customHeight="true" outlineLevel="0" collapsed="false">
      <c r="A74" s="50" t="n">
        <v>71</v>
      </c>
      <c r="B74" s="50" t="n">
        <v>135041</v>
      </c>
      <c r="C74" s="51" t="n">
        <v>42991</v>
      </c>
      <c r="D74" s="50" t="n">
        <v>71</v>
      </c>
      <c r="E74" s="52" t="s">
        <v>1806</v>
      </c>
      <c r="F74" s="52" t="s">
        <v>347</v>
      </c>
    </row>
    <row r="75" customFormat="false" ht="15" hidden="false" customHeight="true" outlineLevel="0" collapsed="false">
      <c r="A75" s="50" t="n">
        <v>72</v>
      </c>
      <c r="B75" s="50" t="n">
        <v>143085</v>
      </c>
      <c r="C75" s="51" t="n">
        <v>42991</v>
      </c>
      <c r="D75" s="50" t="n">
        <v>72</v>
      </c>
      <c r="E75" s="52" t="s">
        <v>1807</v>
      </c>
      <c r="F75" s="52" t="s">
        <v>1808</v>
      </c>
    </row>
    <row r="76" customFormat="false" ht="15" hidden="false" customHeight="true" outlineLevel="0" collapsed="false">
      <c r="A76" s="50" t="n">
        <v>73</v>
      </c>
      <c r="B76" s="50" t="n">
        <v>103709</v>
      </c>
      <c r="C76" s="51" t="n">
        <v>42991</v>
      </c>
      <c r="D76" s="50" t="n">
        <v>73</v>
      </c>
      <c r="E76" s="52" t="s">
        <v>1809</v>
      </c>
      <c r="F76" s="52" t="s">
        <v>1810</v>
      </c>
    </row>
    <row r="77" customFormat="false" ht="15" hidden="false" customHeight="true" outlineLevel="0" collapsed="false">
      <c r="A77" s="50" t="n">
        <v>74</v>
      </c>
      <c r="B77" s="50" t="n">
        <v>153357</v>
      </c>
      <c r="C77" s="51" t="n">
        <v>42991</v>
      </c>
      <c r="D77" s="50" t="n">
        <v>74</v>
      </c>
      <c r="E77" s="52" t="s">
        <v>1811</v>
      </c>
      <c r="F77" s="52" t="s">
        <v>1812</v>
      </c>
    </row>
    <row r="78" customFormat="false" ht="15" hidden="false" customHeight="true" outlineLevel="0" collapsed="false">
      <c r="A78" s="50" t="n">
        <v>75</v>
      </c>
      <c r="B78" s="50" t="n">
        <v>148351</v>
      </c>
      <c r="C78" s="51" t="n">
        <v>42991</v>
      </c>
      <c r="D78" s="50" t="n">
        <v>75</v>
      </c>
      <c r="E78" s="52" t="s">
        <v>1813</v>
      </c>
      <c r="F78" s="52" t="s">
        <v>1497</v>
      </c>
    </row>
    <row r="79" customFormat="false" ht="15" hidden="false" customHeight="true" outlineLevel="0" collapsed="false">
      <c r="A79" s="50" t="n">
        <v>76</v>
      </c>
      <c r="B79" s="50" t="n">
        <v>148037</v>
      </c>
      <c r="C79" s="51" t="n">
        <v>42991</v>
      </c>
      <c r="D79" s="50" t="n">
        <v>76</v>
      </c>
      <c r="E79" s="52" t="s">
        <v>1814</v>
      </c>
      <c r="F79" s="52" t="s">
        <v>1815</v>
      </c>
    </row>
    <row r="80" customFormat="false" ht="15" hidden="false" customHeight="true" outlineLevel="0" collapsed="false">
      <c r="A80" s="50" t="n">
        <v>77</v>
      </c>
      <c r="B80" s="50" t="n">
        <v>147699</v>
      </c>
      <c r="C80" s="51" t="n">
        <v>42991</v>
      </c>
      <c r="D80" s="50" t="n">
        <v>77</v>
      </c>
      <c r="E80" s="52" t="s">
        <v>1816</v>
      </c>
      <c r="F80" s="52" t="s">
        <v>1815</v>
      </c>
    </row>
    <row r="81" customFormat="false" ht="15" hidden="false" customHeight="true" outlineLevel="0" collapsed="false">
      <c r="A81" s="50" t="n">
        <v>78</v>
      </c>
      <c r="B81" s="50" t="n">
        <v>148457</v>
      </c>
      <c r="C81" s="51" t="n">
        <v>42991</v>
      </c>
      <c r="D81" s="50" t="n">
        <v>78</v>
      </c>
      <c r="E81" s="52" t="s">
        <v>1817</v>
      </c>
      <c r="F81" s="52" t="s">
        <v>1818</v>
      </c>
    </row>
    <row r="82" customFormat="false" ht="15" hidden="false" customHeight="true" outlineLevel="0" collapsed="false">
      <c r="A82" s="50" t="n">
        <v>79</v>
      </c>
      <c r="B82" s="50" t="n">
        <v>123696</v>
      </c>
      <c r="C82" s="51" t="n">
        <v>42991</v>
      </c>
      <c r="D82" s="50" t="n">
        <v>79</v>
      </c>
      <c r="E82" s="52" t="s">
        <v>1819</v>
      </c>
      <c r="F82" s="52" t="s">
        <v>1820</v>
      </c>
    </row>
    <row r="83" customFormat="false" ht="15" hidden="false" customHeight="true" outlineLevel="0" collapsed="false">
      <c r="A83" s="50" t="n">
        <v>80</v>
      </c>
      <c r="B83" s="50" t="n">
        <v>101553</v>
      </c>
      <c r="C83" s="51" t="n">
        <v>42991</v>
      </c>
      <c r="D83" s="50" t="n">
        <v>80</v>
      </c>
      <c r="E83" s="52" t="s">
        <v>421</v>
      </c>
      <c r="F83" s="52" t="s">
        <v>1821</v>
      </c>
    </row>
    <row r="84" customFormat="false" ht="15" hidden="false" customHeight="true" outlineLevel="0" collapsed="false">
      <c r="A84" s="50" t="n">
        <v>81</v>
      </c>
      <c r="B84" s="50" t="n">
        <v>107664</v>
      </c>
      <c r="C84" s="51" t="n">
        <v>42991</v>
      </c>
      <c r="D84" s="50" t="n">
        <v>81</v>
      </c>
      <c r="E84" s="52" t="s">
        <v>1822</v>
      </c>
      <c r="F84" s="52" t="s">
        <v>1823</v>
      </c>
    </row>
    <row r="85" customFormat="false" ht="15" hidden="false" customHeight="true" outlineLevel="0" collapsed="false">
      <c r="A85" s="50" t="n">
        <v>82</v>
      </c>
      <c r="B85" s="50" t="n">
        <v>153059</v>
      </c>
      <c r="C85" s="51" t="n">
        <v>42991</v>
      </c>
      <c r="D85" s="50" t="n">
        <v>82</v>
      </c>
      <c r="E85" s="52" t="s">
        <v>1824</v>
      </c>
      <c r="F85" s="52" t="s">
        <v>1825</v>
      </c>
    </row>
    <row r="86" customFormat="false" ht="15" hidden="false" customHeight="true" outlineLevel="0" collapsed="false">
      <c r="A86" s="50" t="n">
        <v>83</v>
      </c>
      <c r="B86" s="50" t="n">
        <v>124279</v>
      </c>
      <c r="C86" s="51" t="n">
        <v>42991</v>
      </c>
      <c r="D86" s="50" t="n">
        <v>83</v>
      </c>
      <c r="E86" s="52" t="s">
        <v>1572</v>
      </c>
      <c r="F86" s="52" t="s">
        <v>88</v>
      </c>
    </row>
    <row r="87" customFormat="false" ht="15" hidden="false" customHeight="true" outlineLevel="0" collapsed="false">
      <c r="A87" s="50" t="n">
        <v>84</v>
      </c>
      <c r="B87" s="50" t="n">
        <v>125218</v>
      </c>
      <c r="C87" s="51" t="n">
        <v>42991</v>
      </c>
      <c r="D87" s="50" t="n">
        <v>84</v>
      </c>
      <c r="E87" s="52" t="s">
        <v>1576</v>
      </c>
      <c r="F87" s="52" t="s">
        <v>1826</v>
      </c>
    </row>
    <row r="88" customFormat="false" ht="15" hidden="false" customHeight="true" outlineLevel="0" collapsed="false">
      <c r="A88" s="50" t="n">
        <v>85</v>
      </c>
      <c r="B88" s="50" t="n">
        <v>124861</v>
      </c>
      <c r="C88" s="51" t="n">
        <v>42991</v>
      </c>
      <c r="D88" s="50" t="n">
        <v>85</v>
      </c>
      <c r="E88" s="52" t="s">
        <v>1827</v>
      </c>
      <c r="F88" s="52" t="s">
        <v>1828</v>
      </c>
    </row>
    <row r="89" customFormat="false" ht="15" hidden="false" customHeight="true" outlineLevel="0" collapsed="false">
      <c r="A89" s="50" t="n">
        <v>86</v>
      </c>
      <c r="B89" s="50" t="n">
        <v>139786</v>
      </c>
      <c r="C89" s="51" t="n">
        <v>42991</v>
      </c>
      <c r="D89" s="50" t="n">
        <v>86</v>
      </c>
      <c r="E89" s="52" t="s">
        <v>1829</v>
      </c>
      <c r="F89" s="52" t="s">
        <v>1830</v>
      </c>
    </row>
    <row r="90" customFormat="false" ht="15" hidden="false" customHeight="true" outlineLevel="0" collapsed="false">
      <c r="A90" s="50" t="n">
        <v>87</v>
      </c>
      <c r="B90" s="50" t="n">
        <v>139697</v>
      </c>
      <c r="C90" s="51" t="n">
        <v>42991</v>
      </c>
      <c r="D90" s="50" t="n">
        <v>87</v>
      </c>
      <c r="E90" s="52" t="s">
        <v>603</v>
      </c>
      <c r="F90" s="52" t="s">
        <v>1831</v>
      </c>
    </row>
    <row r="91" customFormat="false" ht="15" hidden="false" customHeight="true" outlineLevel="0" collapsed="false">
      <c r="A91" s="50" t="n">
        <v>88</v>
      </c>
      <c r="B91" s="50" t="n">
        <v>119892</v>
      </c>
      <c r="C91" s="51" t="n">
        <v>42991</v>
      </c>
      <c r="D91" s="50" t="n">
        <v>88</v>
      </c>
      <c r="E91" s="52" t="s">
        <v>1832</v>
      </c>
      <c r="F91" s="52" t="s">
        <v>1833</v>
      </c>
    </row>
    <row r="92" customFormat="false" ht="15" hidden="false" customHeight="true" outlineLevel="0" collapsed="false">
      <c r="A92" s="50" t="n">
        <v>89</v>
      </c>
      <c r="B92" s="50" t="n">
        <v>132806</v>
      </c>
      <c r="C92" s="51" t="n">
        <v>42991</v>
      </c>
      <c r="D92" s="50" t="n">
        <v>89</v>
      </c>
      <c r="E92" s="52" t="s">
        <v>1313</v>
      </c>
      <c r="F92" s="52" t="s">
        <v>1834</v>
      </c>
    </row>
    <row r="93" customFormat="false" ht="15" hidden="false" customHeight="true" outlineLevel="0" collapsed="false">
      <c r="A93" s="50" t="n">
        <v>90</v>
      </c>
      <c r="B93" s="50" t="n">
        <v>125253</v>
      </c>
      <c r="C93" s="51" t="n">
        <v>42991</v>
      </c>
      <c r="D93" s="50" t="n">
        <v>90</v>
      </c>
      <c r="E93" s="52" t="s">
        <v>1835</v>
      </c>
      <c r="F93" s="52" t="s">
        <v>1836</v>
      </c>
    </row>
    <row r="94" customFormat="false" ht="15" hidden="false" customHeight="true" outlineLevel="0" collapsed="false">
      <c r="A94" s="50" t="n">
        <v>91</v>
      </c>
      <c r="B94" s="50" t="n">
        <v>124732</v>
      </c>
      <c r="C94" s="51" t="n">
        <v>42991</v>
      </c>
      <c r="D94" s="50" t="n">
        <v>91</v>
      </c>
      <c r="E94" s="52" t="s">
        <v>1837</v>
      </c>
      <c r="F94" s="52" t="s">
        <v>1838</v>
      </c>
    </row>
    <row r="95" customFormat="false" ht="15" hidden="false" customHeight="true" outlineLevel="0" collapsed="false">
      <c r="A95" s="50" t="n">
        <v>92</v>
      </c>
      <c r="B95" s="50" t="n">
        <v>132941</v>
      </c>
      <c r="C95" s="51" t="n">
        <v>42991</v>
      </c>
      <c r="D95" s="50" t="n">
        <v>92</v>
      </c>
      <c r="E95" s="52" t="s">
        <v>1839</v>
      </c>
      <c r="F95" s="52" t="s">
        <v>1840</v>
      </c>
    </row>
    <row r="96" customFormat="false" ht="15" hidden="false" customHeight="true" outlineLevel="0" collapsed="false">
      <c r="A96" s="50" t="n">
        <v>93</v>
      </c>
      <c r="B96" s="50" t="n">
        <v>129902</v>
      </c>
      <c r="C96" s="51" t="n">
        <v>42991</v>
      </c>
      <c r="D96" s="50" t="n">
        <v>93</v>
      </c>
      <c r="E96" s="52" t="s">
        <v>1841</v>
      </c>
      <c r="F96" s="52" t="s">
        <v>1223</v>
      </c>
    </row>
    <row r="97" customFormat="false" ht="15" hidden="false" customHeight="true" outlineLevel="0" collapsed="false">
      <c r="A97" s="50" t="n">
        <v>94</v>
      </c>
      <c r="B97" s="50" t="n">
        <v>128552</v>
      </c>
      <c r="C97" s="51" t="n">
        <v>42991</v>
      </c>
      <c r="D97" s="50" t="n">
        <v>94</v>
      </c>
      <c r="E97" s="52" t="s">
        <v>1842</v>
      </c>
      <c r="F97" s="52" t="s">
        <v>1843</v>
      </c>
    </row>
    <row r="98" customFormat="false" ht="15" hidden="false" customHeight="true" outlineLevel="0" collapsed="false">
      <c r="A98" s="50" t="n">
        <v>95</v>
      </c>
      <c r="B98" s="50" t="n">
        <v>124812</v>
      </c>
      <c r="C98" s="51" t="n">
        <v>42991</v>
      </c>
      <c r="D98" s="50" t="n">
        <v>95</v>
      </c>
      <c r="E98" s="52" t="s">
        <v>1844</v>
      </c>
      <c r="F98" s="52" t="s">
        <v>1845</v>
      </c>
    </row>
    <row r="99" customFormat="false" ht="15" hidden="false" customHeight="true" outlineLevel="0" collapsed="false">
      <c r="A99" s="50" t="n">
        <v>96</v>
      </c>
      <c r="B99" s="50" t="n">
        <v>129939</v>
      </c>
      <c r="C99" s="51" t="n">
        <v>42991</v>
      </c>
      <c r="D99" s="50" t="n">
        <v>96</v>
      </c>
      <c r="E99" s="52" t="s">
        <v>1846</v>
      </c>
      <c r="F99" s="52" t="s">
        <v>1847</v>
      </c>
    </row>
    <row r="100" customFormat="false" ht="15" hidden="false" customHeight="true" outlineLevel="0" collapsed="false">
      <c r="A100" s="50" t="n">
        <v>97</v>
      </c>
      <c r="B100" s="50" t="n">
        <v>128232</v>
      </c>
      <c r="C100" s="51" t="n">
        <v>42991</v>
      </c>
      <c r="D100" s="50" t="n">
        <v>97</v>
      </c>
      <c r="E100" s="52" t="s">
        <v>1848</v>
      </c>
      <c r="F100" s="52" t="s">
        <v>1849</v>
      </c>
    </row>
    <row r="101" customFormat="false" ht="15" hidden="false" customHeight="true" outlineLevel="0" collapsed="false">
      <c r="A101" s="50" t="n">
        <v>98</v>
      </c>
      <c r="B101" s="50" t="n">
        <v>144514</v>
      </c>
      <c r="C101" s="51" t="n">
        <v>42991</v>
      </c>
      <c r="D101" s="50" t="n">
        <v>98</v>
      </c>
      <c r="E101" s="52" t="s">
        <v>1850</v>
      </c>
      <c r="F101" s="52" t="s">
        <v>1851</v>
      </c>
    </row>
    <row r="102" customFormat="false" ht="15" hidden="false" customHeight="true" outlineLevel="0" collapsed="false">
      <c r="A102" s="50" t="n">
        <v>99</v>
      </c>
      <c r="B102" s="50" t="n">
        <v>138124</v>
      </c>
      <c r="C102" s="51" t="n">
        <v>42991</v>
      </c>
      <c r="D102" s="50" t="n">
        <v>99</v>
      </c>
      <c r="E102" s="52" t="s">
        <v>1852</v>
      </c>
      <c r="F102" s="52" t="s">
        <v>1853</v>
      </c>
    </row>
    <row r="103" customFormat="false" ht="15" hidden="false" customHeight="true" outlineLevel="0" collapsed="false">
      <c r="A103" s="50" t="n">
        <v>100</v>
      </c>
      <c r="B103" s="50" t="n">
        <v>138225</v>
      </c>
      <c r="C103" s="51" t="n">
        <v>42991</v>
      </c>
      <c r="D103" s="50" t="n">
        <v>100</v>
      </c>
      <c r="E103" s="52" t="s">
        <v>1854</v>
      </c>
      <c r="F103" s="52" t="s">
        <v>1855</v>
      </c>
    </row>
    <row r="104" customFormat="false" ht="15" hidden="false" customHeight="true" outlineLevel="0" collapsed="false">
      <c r="A104" s="50" t="n">
        <v>101</v>
      </c>
      <c r="B104" s="50" t="n">
        <v>148578</v>
      </c>
      <c r="C104" s="51" t="n">
        <v>42991</v>
      </c>
      <c r="D104" s="50" t="n">
        <v>101</v>
      </c>
      <c r="E104" s="52" t="s">
        <v>1856</v>
      </c>
      <c r="F104" s="52" t="s">
        <v>1857</v>
      </c>
    </row>
    <row r="105" customFormat="false" ht="15" hidden="false" customHeight="true" outlineLevel="0" collapsed="false">
      <c r="A105" s="50" t="n">
        <v>102</v>
      </c>
      <c r="B105" s="50" t="n">
        <v>148895</v>
      </c>
      <c r="C105" s="51" t="n">
        <v>42991</v>
      </c>
      <c r="D105" s="50" t="n">
        <v>102</v>
      </c>
      <c r="E105" s="52" t="s">
        <v>1858</v>
      </c>
      <c r="F105" s="52" t="s">
        <v>1859</v>
      </c>
    </row>
    <row r="106" customFormat="false" ht="15" hidden="false" customHeight="true" outlineLevel="0" collapsed="false">
      <c r="A106" s="50" t="n">
        <v>103</v>
      </c>
      <c r="B106" s="50" t="n">
        <v>149073</v>
      </c>
      <c r="C106" s="51" t="n">
        <v>42991</v>
      </c>
      <c r="D106" s="50" t="n">
        <v>103</v>
      </c>
      <c r="E106" s="52" t="s">
        <v>531</v>
      </c>
      <c r="F106" s="52" t="s">
        <v>283</v>
      </c>
    </row>
    <row r="107" customFormat="false" ht="15" hidden="false" customHeight="true" outlineLevel="0" collapsed="false">
      <c r="A107" s="50" t="n">
        <v>104</v>
      </c>
      <c r="B107" s="50" t="n">
        <v>149251</v>
      </c>
      <c r="C107" s="51" t="n">
        <v>42991</v>
      </c>
      <c r="D107" s="50" t="n">
        <v>104</v>
      </c>
      <c r="E107" s="52" t="s">
        <v>1860</v>
      </c>
      <c r="F107" s="52" t="s">
        <v>1861</v>
      </c>
    </row>
    <row r="108" customFormat="false" ht="15" hidden="false" customHeight="true" outlineLevel="0" collapsed="false">
      <c r="A108" s="50" t="n">
        <v>105</v>
      </c>
      <c r="B108" s="50" t="n">
        <v>150720</v>
      </c>
      <c r="C108" s="51" t="n">
        <v>42991</v>
      </c>
      <c r="D108" s="50" t="n">
        <v>105</v>
      </c>
      <c r="E108" s="52" t="s">
        <v>1862</v>
      </c>
      <c r="F108" s="52" t="s">
        <v>1863</v>
      </c>
    </row>
    <row r="109" customFormat="false" ht="15" hidden="false" customHeight="true" outlineLevel="0" collapsed="false">
      <c r="A109" s="50" t="n">
        <v>106</v>
      </c>
      <c r="B109" s="50" t="n">
        <v>150773</v>
      </c>
      <c r="C109" s="51" t="n">
        <v>42991</v>
      </c>
      <c r="D109" s="50" t="n">
        <v>106</v>
      </c>
      <c r="E109" s="52" t="s">
        <v>1864</v>
      </c>
      <c r="F109" s="52" t="s">
        <v>1865</v>
      </c>
    </row>
    <row r="110" customFormat="false" ht="15" hidden="false" customHeight="true" outlineLevel="0" collapsed="false">
      <c r="A110" s="50" t="n">
        <v>107</v>
      </c>
      <c r="B110" s="50" t="n">
        <v>139196</v>
      </c>
      <c r="C110" s="51" t="n">
        <v>42991</v>
      </c>
      <c r="D110" s="50" t="n">
        <v>107</v>
      </c>
      <c r="E110" s="52" t="s">
        <v>568</v>
      </c>
      <c r="F110" s="52" t="s">
        <v>1866</v>
      </c>
    </row>
    <row r="111" customFormat="false" ht="15" hidden="false" customHeight="true" outlineLevel="0" collapsed="false">
      <c r="A111" s="50" t="n">
        <v>108</v>
      </c>
      <c r="B111" s="50" t="n">
        <v>139384</v>
      </c>
      <c r="C111" s="51" t="n">
        <v>42991</v>
      </c>
      <c r="D111" s="50" t="n">
        <v>108</v>
      </c>
      <c r="E111" s="52" t="s">
        <v>1867</v>
      </c>
      <c r="F111" s="52" t="s">
        <v>1868</v>
      </c>
    </row>
    <row r="112" customFormat="false" ht="15" hidden="false" customHeight="true" outlineLevel="0" collapsed="false">
      <c r="A112" s="50" t="n">
        <v>109</v>
      </c>
      <c r="B112" s="50" t="n">
        <v>138937</v>
      </c>
      <c r="C112" s="51" t="n">
        <v>42991</v>
      </c>
      <c r="D112" s="50" t="n">
        <v>109</v>
      </c>
      <c r="E112" s="52" t="s">
        <v>1869</v>
      </c>
      <c r="F112" s="52" t="s">
        <v>1870</v>
      </c>
    </row>
    <row r="113" customFormat="false" ht="15" hidden="false" customHeight="true" outlineLevel="0" collapsed="false">
      <c r="A113" s="50" t="n">
        <v>110</v>
      </c>
      <c r="B113" s="50" t="n">
        <v>139949</v>
      </c>
      <c r="C113" s="51" t="n">
        <v>42991</v>
      </c>
      <c r="D113" s="50" t="n">
        <v>110</v>
      </c>
      <c r="E113" s="52" t="s">
        <v>733</v>
      </c>
      <c r="F113" s="52" t="s">
        <v>1871</v>
      </c>
    </row>
    <row r="114" customFormat="false" ht="15" hidden="false" customHeight="true" outlineLevel="0" collapsed="false">
      <c r="A114" s="50" t="n">
        <v>111</v>
      </c>
      <c r="B114" s="50" t="n">
        <v>139960</v>
      </c>
      <c r="C114" s="51" t="n">
        <v>42991</v>
      </c>
      <c r="D114" s="50" t="n">
        <v>111</v>
      </c>
      <c r="E114" s="52" t="s">
        <v>1354</v>
      </c>
      <c r="F114" s="52" t="s">
        <v>1872</v>
      </c>
    </row>
    <row r="115" customFormat="false" ht="15" hidden="false" customHeight="true" outlineLevel="0" collapsed="false">
      <c r="A115" s="50" t="n">
        <v>112</v>
      </c>
      <c r="B115" s="50" t="n">
        <v>138919</v>
      </c>
      <c r="C115" s="51" t="n">
        <v>42991</v>
      </c>
      <c r="D115" s="50" t="n">
        <v>112</v>
      </c>
      <c r="E115" s="52" t="s">
        <v>1873</v>
      </c>
      <c r="F115" s="52" t="s">
        <v>1874</v>
      </c>
    </row>
    <row r="116" customFormat="false" ht="15" hidden="false" customHeight="true" outlineLevel="0" collapsed="false">
      <c r="A116" s="50" t="n">
        <v>113</v>
      </c>
      <c r="B116" s="50" t="n">
        <v>138865</v>
      </c>
      <c r="C116" s="51" t="n">
        <v>42991</v>
      </c>
      <c r="D116" s="50" t="n">
        <v>113</v>
      </c>
      <c r="E116" s="52" t="s">
        <v>1875</v>
      </c>
      <c r="F116" s="52" t="s">
        <v>1876</v>
      </c>
    </row>
    <row r="117" customFormat="false" ht="15" hidden="false" customHeight="true" outlineLevel="0" collapsed="false">
      <c r="A117" s="50" t="n">
        <v>114</v>
      </c>
      <c r="B117" s="50" t="n">
        <v>140045</v>
      </c>
      <c r="C117" s="51" t="n">
        <v>42991</v>
      </c>
      <c r="D117" s="50" t="n">
        <v>114</v>
      </c>
      <c r="E117" s="52" t="s">
        <v>1877</v>
      </c>
      <c r="F117" s="52" t="s">
        <v>1878</v>
      </c>
    </row>
    <row r="118" customFormat="false" ht="15" hidden="false" customHeight="true" outlineLevel="0" collapsed="false">
      <c r="A118" s="50" t="n">
        <v>115</v>
      </c>
      <c r="B118" s="50" t="n">
        <v>139256</v>
      </c>
      <c r="C118" s="51" t="n">
        <v>42991</v>
      </c>
      <c r="D118" s="50" t="n">
        <v>115</v>
      </c>
      <c r="E118" s="52" t="s">
        <v>1879</v>
      </c>
      <c r="F118" s="52" t="s">
        <v>1880</v>
      </c>
    </row>
    <row r="119" customFormat="false" ht="15" hidden="false" customHeight="true" outlineLevel="0" collapsed="false">
      <c r="A119" s="50" t="n">
        <v>116</v>
      </c>
      <c r="B119" s="50" t="n">
        <v>138840</v>
      </c>
      <c r="C119" s="51" t="n">
        <v>42991</v>
      </c>
      <c r="D119" s="50" t="n">
        <v>116</v>
      </c>
      <c r="E119" s="52" t="s">
        <v>1881</v>
      </c>
      <c r="F119" s="52" t="s">
        <v>1882</v>
      </c>
    </row>
    <row r="120" customFormat="false" ht="15" hidden="false" customHeight="true" outlineLevel="0" collapsed="false">
      <c r="A120" s="50" t="n">
        <v>117</v>
      </c>
      <c r="B120" s="50" t="n">
        <v>141032</v>
      </c>
      <c r="C120" s="51" t="n">
        <v>42991</v>
      </c>
      <c r="D120" s="50" t="n">
        <v>117</v>
      </c>
      <c r="E120" s="52" t="s">
        <v>1883</v>
      </c>
      <c r="F120" s="52" t="s">
        <v>1603</v>
      </c>
    </row>
    <row r="121" customFormat="false" ht="15" hidden="false" customHeight="true" outlineLevel="0" collapsed="false">
      <c r="A121" s="50" t="n">
        <v>118</v>
      </c>
      <c r="B121" s="50" t="n">
        <v>138782</v>
      </c>
      <c r="C121" s="51" t="n">
        <v>42991</v>
      </c>
      <c r="D121" s="50" t="n">
        <v>118</v>
      </c>
      <c r="E121" s="52" t="s">
        <v>1884</v>
      </c>
      <c r="F121" s="52" t="s">
        <v>1885</v>
      </c>
    </row>
    <row r="122" customFormat="false" ht="15" hidden="false" customHeight="true" outlineLevel="0" collapsed="false">
      <c r="A122" s="50" t="n">
        <v>119</v>
      </c>
      <c r="B122" s="50" t="n">
        <v>143877</v>
      </c>
      <c r="C122" s="51" t="n">
        <v>42991</v>
      </c>
      <c r="D122" s="50" t="n">
        <v>119</v>
      </c>
      <c r="E122" s="52" t="s">
        <v>1886</v>
      </c>
      <c r="F122" s="52" t="s">
        <v>1887</v>
      </c>
    </row>
    <row r="123" customFormat="false" ht="15" hidden="false" customHeight="true" outlineLevel="0" collapsed="false">
      <c r="A123" s="50" t="n">
        <v>120</v>
      </c>
      <c r="B123" s="50" t="n">
        <v>139247</v>
      </c>
      <c r="C123" s="51" t="n">
        <v>42991</v>
      </c>
      <c r="D123" s="50" t="n">
        <v>120</v>
      </c>
      <c r="E123" s="52" t="s">
        <v>1888</v>
      </c>
      <c r="F123" s="52" t="s">
        <v>65</v>
      </c>
    </row>
    <row r="124" customFormat="false" ht="15" hidden="false" customHeight="true" outlineLevel="0" collapsed="false">
      <c r="A124" s="50" t="n">
        <v>121</v>
      </c>
      <c r="B124" s="50" t="n">
        <v>139234</v>
      </c>
      <c r="C124" s="51" t="n">
        <v>42991</v>
      </c>
      <c r="D124" s="50" t="n">
        <v>121</v>
      </c>
      <c r="E124" s="52" t="s">
        <v>1889</v>
      </c>
      <c r="F124" s="52" t="s">
        <v>1890</v>
      </c>
    </row>
    <row r="125" customFormat="false" ht="15" hidden="false" customHeight="true" outlineLevel="0" collapsed="false">
      <c r="A125" s="50" t="n">
        <v>122</v>
      </c>
      <c r="B125" s="50" t="n">
        <v>140018</v>
      </c>
      <c r="C125" s="51" t="n">
        <v>42991</v>
      </c>
      <c r="D125" s="50" t="n">
        <v>122</v>
      </c>
      <c r="E125" s="52" t="s">
        <v>1891</v>
      </c>
      <c r="F125" s="52" t="s">
        <v>1892</v>
      </c>
    </row>
    <row r="126" customFormat="false" ht="15" hidden="false" customHeight="true" outlineLevel="0" collapsed="false">
      <c r="A126" s="50" t="n">
        <v>123</v>
      </c>
      <c r="B126" s="50" t="n">
        <v>139391</v>
      </c>
      <c r="C126" s="51" t="n">
        <v>42991</v>
      </c>
      <c r="D126" s="50" t="n">
        <v>123</v>
      </c>
      <c r="E126" s="52" t="s">
        <v>1893</v>
      </c>
      <c r="F126" s="52" t="s">
        <v>1894</v>
      </c>
    </row>
    <row r="127" customFormat="false" ht="15" hidden="false" customHeight="true" outlineLevel="0" collapsed="false">
      <c r="A127" s="50" t="n">
        <v>124</v>
      </c>
      <c r="B127" s="50" t="n">
        <v>139267</v>
      </c>
      <c r="C127" s="51" t="n">
        <v>42991</v>
      </c>
      <c r="D127" s="50" t="n">
        <v>124</v>
      </c>
      <c r="E127" s="52" t="s">
        <v>1895</v>
      </c>
      <c r="F127" s="52" t="s">
        <v>1896</v>
      </c>
    </row>
    <row r="128" customFormat="false" ht="15" hidden="false" customHeight="true" outlineLevel="0" collapsed="false">
      <c r="A128" s="50" t="n">
        <v>125</v>
      </c>
      <c r="B128" s="50" t="n">
        <v>138826</v>
      </c>
      <c r="C128" s="51" t="n">
        <v>42991</v>
      </c>
      <c r="D128" s="50" t="n">
        <v>125</v>
      </c>
      <c r="E128" s="52" t="s">
        <v>1624</v>
      </c>
      <c r="F128" s="52" t="s">
        <v>1897</v>
      </c>
    </row>
    <row r="129" customFormat="false" ht="15" hidden="false" customHeight="true" outlineLevel="0" collapsed="false">
      <c r="A129" s="50" t="n">
        <v>126</v>
      </c>
      <c r="B129" s="50" t="n">
        <v>141108</v>
      </c>
      <c r="C129" s="51" t="n">
        <v>42991</v>
      </c>
      <c r="D129" s="50" t="n">
        <v>126</v>
      </c>
      <c r="E129" s="52" t="s">
        <v>1898</v>
      </c>
      <c r="F129" s="52" t="s">
        <v>1237</v>
      </c>
    </row>
    <row r="130" customFormat="false" ht="15" hidden="false" customHeight="true" outlineLevel="0" collapsed="false">
      <c r="A130" s="50" t="n">
        <v>127</v>
      </c>
      <c r="B130" s="50" t="n">
        <v>140828</v>
      </c>
      <c r="C130" s="51" t="n">
        <v>42991</v>
      </c>
      <c r="D130" s="50" t="n">
        <v>127</v>
      </c>
      <c r="E130" s="52" t="s">
        <v>1899</v>
      </c>
      <c r="F130" s="52" t="s">
        <v>1900</v>
      </c>
    </row>
    <row r="131" customFormat="false" ht="15" hidden="false" customHeight="true" outlineLevel="0" collapsed="false">
      <c r="A131" s="50" t="n">
        <v>128</v>
      </c>
      <c r="B131" s="50" t="n">
        <v>141672</v>
      </c>
      <c r="C131" s="51" t="n">
        <v>42991</v>
      </c>
      <c r="D131" s="50" t="n">
        <v>128</v>
      </c>
      <c r="E131" s="52" t="s">
        <v>1901</v>
      </c>
      <c r="F131" s="52" t="s">
        <v>1902</v>
      </c>
    </row>
    <row r="132" customFormat="false" ht="15" hidden="false" customHeight="true" outlineLevel="0" collapsed="false">
      <c r="A132" s="50" t="n">
        <v>129</v>
      </c>
      <c r="B132" s="50" t="n">
        <v>140011</v>
      </c>
      <c r="C132" s="51" t="n">
        <v>42991</v>
      </c>
      <c r="D132" s="50" t="n">
        <v>129</v>
      </c>
      <c r="E132" s="52" t="s">
        <v>1903</v>
      </c>
      <c r="F132" s="52" t="s">
        <v>195</v>
      </c>
    </row>
    <row r="133" customFormat="false" ht="15" hidden="false" customHeight="true" outlineLevel="0" collapsed="false">
      <c r="A133" s="50" t="n">
        <v>130</v>
      </c>
      <c r="B133" s="50" t="n">
        <v>138894</v>
      </c>
      <c r="C133" s="51" t="n">
        <v>42991</v>
      </c>
      <c r="D133" s="50" t="n">
        <v>130</v>
      </c>
      <c r="E133" s="52" t="s">
        <v>1904</v>
      </c>
      <c r="F133" s="52" t="s">
        <v>1905</v>
      </c>
    </row>
    <row r="134" customFormat="false" ht="15" hidden="false" customHeight="true" outlineLevel="0" collapsed="false">
      <c r="A134" s="50" t="n">
        <v>131</v>
      </c>
      <c r="B134" s="50" t="n">
        <v>139183</v>
      </c>
      <c r="C134" s="51" t="n">
        <v>42991</v>
      </c>
      <c r="D134" s="50" t="n">
        <v>131</v>
      </c>
      <c r="E134" s="52" t="s">
        <v>1906</v>
      </c>
      <c r="F134" s="52" t="s">
        <v>1907</v>
      </c>
    </row>
    <row r="135" customFormat="false" ht="15" hidden="false" customHeight="true" outlineLevel="0" collapsed="false">
      <c r="A135" s="50" t="n">
        <v>132</v>
      </c>
      <c r="B135" s="50" t="n">
        <v>141703</v>
      </c>
      <c r="C135" s="51" t="n">
        <v>42991</v>
      </c>
      <c r="D135" s="50" t="n">
        <v>132</v>
      </c>
      <c r="E135" s="52" t="s">
        <v>1908</v>
      </c>
      <c r="F135" s="52" t="s">
        <v>1223</v>
      </c>
    </row>
    <row r="136" customFormat="false" ht="15" hidden="false" customHeight="true" outlineLevel="0" collapsed="false">
      <c r="A136" s="50" t="n">
        <v>133</v>
      </c>
      <c r="B136" s="50" t="n">
        <v>139011</v>
      </c>
      <c r="C136" s="51" t="n">
        <v>42991</v>
      </c>
      <c r="D136" s="50" t="n">
        <v>133</v>
      </c>
      <c r="E136" s="52" t="s">
        <v>1909</v>
      </c>
      <c r="F136" s="52" t="s">
        <v>1910</v>
      </c>
    </row>
    <row r="137" customFormat="false" ht="15" hidden="false" customHeight="true" outlineLevel="0" collapsed="false">
      <c r="A137" s="50" t="n">
        <v>134</v>
      </c>
      <c r="B137" s="50" t="n">
        <v>138760</v>
      </c>
      <c r="C137" s="51" t="n">
        <v>42991</v>
      </c>
      <c r="D137" s="50" t="n">
        <v>134</v>
      </c>
      <c r="E137" s="52" t="s">
        <v>1911</v>
      </c>
      <c r="F137" s="52" t="s">
        <v>1912</v>
      </c>
    </row>
    <row r="138" customFormat="false" ht="15" hidden="false" customHeight="true" outlineLevel="0" collapsed="false">
      <c r="A138" s="50" t="n">
        <v>135</v>
      </c>
      <c r="B138" s="50" t="n">
        <v>138197</v>
      </c>
      <c r="C138" s="51" t="n">
        <v>42991</v>
      </c>
      <c r="D138" s="50" t="n">
        <v>135</v>
      </c>
      <c r="E138" s="52" t="s">
        <v>1913</v>
      </c>
      <c r="F138" s="52" t="s">
        <v>1914</v>
      </c>
    </row>
    <row r="139" customFormat="false" ht="15" hidden="false" customHeight="true" outlineLevel="0" collapsed="false">
      <c r="A139" s="50" t="n">
        <v>136</v>
      </c>
      <c r="B139" s="50" t="n">
        <v>138193</v>
      </c>
      <c r="C139" s="51" t="n">
        <v>42991</v>
      </c>
      <c r="D139" s="50" t="n">
        <v>136</v>
      </c>
      <c r="E139" s="52" t="s">
        <v>1915</v>
      </c>
      <c r="F139" s="52" t="s">
        <v>1916</v>
      </c>
    </row>
    <row r="140" customFormat="false" ht="15" hidden="false" customHeight="true" outlineLevel="0" collapsed="false">
      <c r="A140" s="50" t="n">
        <v>137</v>
      </c>
      <c r="B140" s="50" t="n">
        <v>138208</v>
      </c>
      <c r="C140" s="51" t="n">
        <v>42991</v>
      </c>
      <c r="D140" s="50" t="n">
        <v>137</v>
      </c>
      <c r="E140" s="52" t="s">
        <v>1354</v>
      </c>
      <c r="F140" s="52" t="s">
        <v>1917</v>
      </c>
    </row>
    <row r="141" customFormat="false" ht="15" hidden="false" customHeight="true" outlineLevel="0" collapsed="false">
      <c r="A141" s="50" t="n">
        <v>138</v>
      </c>
      <c r="B141" s="50" t="n">
        <v>138216</v>
      </c>
      <c r="C141" s="51" t="n">
        <v>42991</v>
      </c>
      <c r="D141" s="50" t="n">
        <v>138</v>
      </c>
      <c r="E141" s="52" t="s">
        <v>1918</v>
      </c>
      <c r="F141" s="52" t="s">
        <v>919</v>
      </c>
    </row>
    <row r="142" customFormat="false" ht="15" hidden="false" customHeight="true" outlineLevel="0" collapsed="false">
      <c r="A142" s="50" t="n">
        <v>139</v>
      </c>
      <c r="B142" s="50" t="n">
        <v>138162</v>
      </c>
      <c r="C142" s="51" t="n">
        <v>42991</v>
      </c>
      <c r="D142" s="50" t="n">
        <v>139</v>
      </c>
      <c r="E142" s="52" t="s">
        <v>113</v>
      </c>
      <c r="F142" s="52" t="s">
        <v>1919</v>
      </c>
    </row>
    <row r="143" customFormat="false" ht="15" hidden="false" customHeight="true" outlineLevel="0" collapsed="false">
      <c r="A143" s="50" t="n">
        <v>140</v>
      </c>
      <c r="B143" s="50" t="n">
        <v>138133</v>
      </c>
      <c r="C143" s="51" t="n">
        <v>42991</v>
      </c>
      <c r="D143" s="50" t="n">
        <v>140</v>
      </c>
      <c r="E143" s="52" t="s">
        <v>1920</v>
      </c>
      <c r="F143" s="52" t="s">
        <v>1921</v>
      </c>
    </row>
    <row r="144" customFormat="false" ht="15" hidden="false" customHeight="true" outlineLevel="0" collapsed="false">
      <c r="A144" s="50" t="n">
        <v>141</v>
      </c>
      <c r="B144" s="50" t="n">
        <v>105418</v>
      </c>
      <c r="C144" s="51" t="n">
        <v>42991</v>
      </c>
      <c r="D144" s="50" t="n">
        <v>141</v>
      </c>
      <c r="E144" s="52" t="s">
        <v>1922</v>
      </c>
      <c r="F144" s="52" t="s">
        <v>1923</v>
      </c>
    </row>
    <row r="145" customFormat="false" ht="15" hidden="false" customHeight="true" outlineLevel="0" collapsed="false">
      <c r="A145" s="50" t="n">
        <v>142</v>
      </c>
      <c r="B145" s="50" t="n">
        <v>145405</v>
      </c>
      <c r="C145" s="51" t="n">
        <v>42991</v>
      </c>
      <c r="D145" s="50" t="n">
        <v>142</v>
      </c>
      <c r="E145" s="52" t="s">
        <v>1924</v>
      </c>
      <c r="F145" s="52" t="s">
        <v>1925</v>
      </c>
    </row>
    <row r="146" customFormat="false" ht="15" hidden="false" customHeight="true" outlineLevel="0" collapsed="false">
      <c r="A146" s="50" t="n">
        <v>143</v>
      </c>
      <c r="B146" s="50" t="n">
        <v>102044</v>
      </c>
      <c r="C146" s="51" t="n">
        <v>42991</v>
      </c>
      <c r="D146" s="50" t="n">
        <v>143</v>
      </c>
      <c r="E146" s="52" t="s">
        <v>1926</v>
      </c>
      <c r="F146" s="52" t="s">
        <v>1927</v>
      </c>
    </row>
    <row r="147" customFormat="false" ht="15" hidden="false" customHeight="true" outlineLevel="0" collapsed="false">
      <c r="A147" s="50" t="n">
        <v>144</v>
      </c>
      <c r="B147" s="50" t="n">
        <v>150797</v>
      </c>
      <c r="C147" s="51" t="n">
        <v>42991</v>
      </c>
      <c r="D147" s="50" t="n">
        <v>144</v>
      </c>
      <c r="E147" s="52" t="s">
        <v>1928</v>
      </c>
      <c r="F147" s="52" t="s">
        <v>1929</v>
      </c>
    </row>
    <row r="148" customFormat="false" ht="15" hidden="false" customHeight="true" outlineLevel="0" collapsed="false">
      <c r="A148" s="50" t="n">
        <v>145</v>
      </c>
      <c r="B148" s="50" t="n">
        <v>134089</v>
      </c>
      <c r="C148" s="51" t="n">
        <v>42991</v>
      </c>
      <c r="D148" s="50" t="n">
        <v>145</v>
      </c>
      <c r="E148" s="52" t="s">
        <v>1930</v>
      </c>
      <c r="F148" s="52" t="s">
        <v>1931</v>
      </c>
    </row>
    <row r="149" customFormat="false" ht="15" hidden="false" customHeight="true" outlineLevel="0" collapsed="false">
      <c r="A149" s="50" t="n">
        <v>146</v>
      </c>
      <c r="B149" s="50" t="n">
        <v>134359</v>
      </c>
      <c r="C149" s="51" t="n">
        <v>42991</v>
      </c>
      <c r="D149" s="50" t="n">
        <v>146</v>
      </c>
      <c r="E149" s="52" t="s">
        <v>1932</v>
      </c>
      <c r="F149" s="52" t="s">
        <v>1933</v>
      </c>
    </row>
    <row r="150" customFormat="false" ht="15" hidden="false" customHeight="true" outlineLevel="0" collapsed="false">
      <c r="A150" s="50" t="n">
        <v>147</v>
      </c>
      <c r="B150" s="50" t="n">
        <v>133496</v>
      </c>
      <c r="C150" s="51" t="n">
        <v>42991</v>
      </c>
      <c r="D150" s="50" t="n">
        <v>147</v>
      </c>
      <c r="E150" s="52" t="s">
        <v>1934</v>
      </c>
      <c r="F150" s="52" t="s">
        <v>1935</v>
      </c>
    </row>
    <row r="151" customFormat="false" ht="15" hidden="false" customHeight="true" outlineLevel="0" collapsed="false">
      <c r="A151" s="50" t="n">
        <v>148</v>
      </c>
      <c r="B151" s="50" t="n">
        <v>150865</v>
      </c>
      <c r="C151" s="51" t="n">
        <v>42991</v>
      </c>
      <c r="D151" s="50" t="n">
        <v>148</v>
      </c>
      <c r="E151" s="52" t="s">
        <v>1936</v>
      </c>
      <c r="F151" s="52" t="s">
        <v>1937</v>
      </c>
    </row>
    <row r="152" customFormat="false" ht="15" hidden="false" customHeight="true" outlineLevel="0" collapsed="false">
      <c r="A152" s="50" t="n">
        <v>149</v>
      </c>
      <c r="B152" s="50" t="n">
        <v>150994</v>
      </c>
      <c r="C152" s="51" t="n">
        <v>42991</v>
      </c>
      <c r="D152" s="50" t="n">
        <v>149</v>
      </c>
      <c r="E152" s="52" t="s">
        <v>1938</v>
      </c>
      <c r="F152" s="52" t="s">
        <v>1939</v>
      </c>
    </row>
    <row r="153" customFormat="false" ht="15" hidden="false" customHeight="true" outlineLevel="0" collapsed="false">
      <c r="A153" s="50" t="n">
        <v>150</v>
      </c>
      <c r="B153" s="50" t="n">
        <v>150980</v>
      </c>
      <c r="C153" s="51" t="n">
        <v>42991</v>
      </c>
      <c r="D153" s="50" t="n">
        <v>150</v>
      </c>
      <c r="E153" s="52" t="s">
        <v>1940</v>
      </c>
      <c r="F153" s="52" t="s">
        <v>1941</v>
      </c>
    </row>
    <row r="154" customFormat="false" ht="15" hidden="false" customHeight="true" outlineLevel="0" collapsed="false">
      <c r="A154" s="50" t="n">
        <v>151</v>
      </c>
      <c r="B154" s="50" t="n">
        <v>152340</v>
      </c>
      <c r="C154" s="51" t="n">
        <v>42991</v>
      </c>
      <c r="D154" s="50" t="n">
        <v>151</v>
      </c>
      <c r="E154" s="52" t="s">
        <v>1942</v>
      </c>
      <c r="F154" s="52" t="s">
        <v>1943</v>
      </c>
    </row>
    <row r="155" customFormat="false" ht="15" hidden="false" customHeight="true" outlineLevel="0" collapsed="false">
      <c r="A155" s="50" t="n">
        <v>152</v>
      </c>
      <c r="B155" s="50" t="n">
        <v>138847</v>
      </c>
      <c r="C155" s="51" t="n">
        <v>42991</v>
      </c>
      <c r="D155" s="50" t="n">
        <v>152</v>
      </c>
      <c r="E155" s="52" t="s">
        <v>1944</v>
      </c>
      <c r="F155" s="52" t="s">
        <v>1945</v>
      </c>
    </row>
    <row r="156" customFormat="false" ht="15" hidden="false" customHeight="true" outlineLevel="0" collapsed="false">
      <c r="A156" s="50" t="n">
        <v>153</v>
      </c>
      <c r="B156" s="50" t="n">
        <v>139103</v>
      </c>
      <c r="C156" s="51" t="n">
        <v>42991</v>
      </c>
      <c r="D156" s="50" t="n">
        <v>153</v>
      </c>
      <c r="E156" s="52" t="s">
        <v>1946</v>
      </c>
      <c r="F156" s="52" t="s">
        <v>1947</v>
      </c>
    </row>
    <row r="157" customFormat="false" ht="15" hidden="false" customHeight="true" outlineLevel="0" collapsed="false">
      <c r="A157" s="50" t="n">
        <v>154</v>
      </c>
      <c r="B157" s="53" t="n">
        <v>153912</v>
      </c>
      <c r="C157" s="54" t="n">
        <v>42991</v>
      </c>
      <c r="D157" s="53" t="n">
        <v>154</v>
      </c>
      <c r="E157" s="55" t="s">
        <v>1948</v>
      </c>
      <c r="F157" s="55" t="s">
        <v>1949</v>
      </c>
    </row>
    <row r="158" customFormat="false" ht="15" hidden="false" customHeight="true" outlineLevel="0" collapsed="false">
      <c r="A158" s="50" t="n">
        <v>155</v>
      </c>
      <c r="B158" s="50" t="n">
        <v>154458</v>
      </c>
      <c r="C158" s="51" t="n">
        <v>42991</v>
      </c>
      <c r="D158" s="50" t="n">
        <v>155</v>
      </c>
      <c r="E158" s="52" t="s">
        <v>1950</v>
      </c>
      <c r="F158" s="52" t="s">
        <v>1951</v>
      </c>
    </row>
    <row r="159" customFormat="false" ht="15" hidden="false" customHeight="true" outlineLevel="0" collapsed="false">
      <c r="A159" s="50" t="n">
        <v>156</v>
      </c>
      <c r="B159" s="50" t="n">
        <v>154086</v>
      </c>
      <c r="C159" s="51" t="n">
        <v>42991</v>
      </c>
      <c r="D159" s="50" t="n">
        <v>156</v>
      </c>
      <c r="E159" s="52" t="s">
        <v>1952</v>
      </c>
      <c r="F159" s="52" t="s">
        <v>1953</v>
      </c>
    </row>
    <row r="160" customFormat="false" ht="15" hidden="false" customHeight="true" outlineLevel="0" collapsed="false">
      <c r="A160" s="50" t="n">
        <v>157</v>
      </c>
      <c r="B160" s="50" t="n">
        <v>153057</v>
      </c>
      <c r="C160" s="51" t="n">
        <v>42991</v>
      </c>
      <c r="D160" s="50" t="n">
        <v>157</v>
      </c>
      <c r="E160" s="52" t="s">
        <v>1954</v>
      </c>
      <c r="F160" s="52" t="s">
        <v>1955</v>
      </c>
    </row>
    <row r="161" customFormat="false" ht="15" hidden="false" customHeight="true" outlineLevel="0" collapsed="false">
      <c r="A161" s="50" t="n">
        <v>158</v>
      </c>
      <c r="B161" s="50" t="n">
        <v>143057</v>
      </c>
      <c r="C161" s="51" t="n">
        <v>42991</v>
      </c>
      <c r="D161" s="50" t="n">
        <v>158</v>
      </c>
      <c r="E161" s="52" t="s">
        <v>1956</v>
      </c>
      <c r="F161" s="52" t="s">
        <v>1325</v>
      </c>
    </row>
    <row r="162" customFormat="false" ht="15" hidden="false" customHeight="true" outlineLevel="0" collapsed="false">
      <c r="A162" s="50" t="n">
        <v>159</v>
      </c>
      <c r="B162" s="50" t="n">
        <v>145771</v>
      </c>
      <c r="C162" s="51" t="n">
        <v>42994</v>
      </c>
      <c r="D162" s="50" t="n">
        <v>159</v>
      </c>
      <c r="E162" s="52" t="s">
        <v>1731</v>
      </c>
      <c r="F162" s="52" t="s">
        <v>1957</v>
      </c>
    </row>
    <row r="163" customFormat="false" ht="15" hidden="false" customHeight="true" outlineLevel="0" collapsed="false">
      <c r="A163" s="50" t="n">
        <v>160</v>
      </c>
      <c r="B163" s="50" t="n">
        <v>101705</v>
      </c>
      <c r="C163" s="51" t="n">
        <v>42994</v>
      </c>
      <c r="D163" s="50" t="n">
        <v>160</v>
      </c>
      <c r="E163" s="52" t="s">
        <v>1958</v>
      </c>
      <c r="F163" s="52" t="s">
        <v>879</v>
      </c>
    </row>
    <row r="164" customFormat="false" ht="15" hidden="false" customHeight="true" outlineLevel="0" collapsed="false">
      <c r="A164" s="50" t="n">
        <v>161</v>
      </c>
      <c r="B164" s="50" t="n">
        <v>150858</v>
      </c>
      <c r="C164" s="51" t="n">
        <v>42994</v>
      </c>
      <c r="D164" s="50" t="n">
        <v>161</v>
      </c>
      <c r="E164" s="52" t="s">
        <v>1959</v>
      </c>
      <c r="F164" s="52" t="s">
        <v>1960</v>
      </c>
    </row>
    <row r="165" customFormat="false" ht="15" hidden="false" customHeight="true" outlineLevel="0" collapsed="false">
      <c r="A165" s="50" t="n">
        <v>162</v>
      </c>
      <c r="B165" s="50" t="n">
        <v>107683</v>
      </c>
      <c r="C165" s="51" t="n">
        <v>42996</v>
      </c>
      <c r="D165" s="50" t="n">
        <v>162</v>
      </c>
      <c r="E165" s="52" t="s">
        <v>1162</v>
      </c>
      <c r="F165" s="52" t="s">
        <v>1961</v>
      </c>
    </row>
    <row r="166" customFormat="false" ht="15" hidden="false" customHeight="true" outlineLevel="0" collapsed="false">
      <c r="A166" s="50" t="n">
        <v>163</v>
      </c>
      <c r="B166" s="56" t="n">
        <v>148144</v>
      </c>
      <c r="C166" s="57" t="n">
        <v>42996</v>
      </c>
      <c r="D166" s="56" t="n">
        <v>163</v>
      </c>
      <c r="E166" s="58" t="s">
        <v>1962</v>
      </c>
      <c r="F166" s="58" t="s">
        <v>1963</v>
      </c>
    </row>
    <row r="167" customFormat="false" ht="15" hidden="false" customHeight="true" outlineLevel="0" collapsed="false">
      <c r="A167" s="50" t="n">
        <v>164</v>
      </c>
      <c r="B167" s="50" t="n">
        <v>145484</v>
      </c>
      <c r="C167" s="51" t="n">
        <v>42996</v>
      </c>
      <c r="D167" s="50" t="n">
        <v>164</v>
      </c>
      <c r="E167" s="52" t="s">
        <v>1964</v>
      </c>
      <c r="F167" s="52" t="s">
        <v>1965</v>
      </c>
    </row>
    <row r="168" customFormat="false" ht="15" hidden="false" customHeight="true" outlineLevel="0" collapsed="false">
      <c r="A168" s="50" t="n">
        <v>165</v>
      </c>
      <c r="B168" s="50" t="n">
        <v>149589</v>
      </c>
      <c r="C168" s="51" t="n">
        <v>42996</v>
      </c>
      <c r="D168" s="50" t="n">
        <v>165</v>
      </c>
      <c r="E168" s="52" t="s">
        <v>1966</v>
      </c>
      <c r="F168" s="52" t="s">
        <v>1967</v>
      </c>
    </row>
    <row r="169" customFormat="false" ht="15" hidden="false" customHeight="true" outlineLevel="0" collapsed="false">
      <c r="A169" s="50" t="n">
        <v>166</v>
      </c>
      <c r="B169" s="50" t="n">
        <v>112558</v>
      </c>
      <c r="C169" s="51" t="n">
        <v>42996</v>
      </c>
      <c r="D169" s="50" t="n">
        <v>166</v>
      </c>
      <c r="E169" s="52" t="s">
        <v>1968</v>
      </c>
      <c r="F169" s="52" t="s">
        <v>1969</v>
      </c>
    </row>
    <row r="170" customFormat="false" ht="15" hidden="false" customHeight="true" outlineLevel="0" collapsed="false">
      <c r="A170" s="50" t="n">
        <v>167</v>
      </c>
      <c r="B170" s="50" t="n">
        <v>139977</v>
      </c>
      <c r="C170" s="51" t="n">
        <v>42996</v>
      </c>
      <c r="D170" s="50" t="n">
        <v>167</v>
      </c>
      <c r="E170" s="52" t="s">
        <v>1226</v>
      </c>
      <c r="F170" s="52" t="s">
        <v>1970</v>
      </c>
    </row>
    <row r="171" customFormat="false" ht="15" hidden="false" customHeight="true" outlineLevel="0" collapsed="false">
      <c r="A171" s="50" t="n">
        <v>168</v>
      </c>
      <c r="B171" s="50" t="n">
        <v>138979</v>
      </c>
      <c r="C171" s="51" t="n">
        <v>42996</v>
      </c>
      <c r="D171" s="50" t="n">
        <v>168</v>
      </c>
      <c r="E171" s="52" t="s">
        <v>1971</v>
      </c>
      <c r="F171" s="52" t="s">
        <v>1972</v>
      </c>
    </row>
    <row r="172" customFormat="false" ht="15" hidden="false" customHeight="true" outlineLevel="0" collapsed="false">
      <c r="A172" s="50" t="n">
        <v>169</v>
      </c>
      <c r="B172" s="50" t="n">
        <v>139213</v>
      </c>
      <c r="C172" s="51" t="n">
        <v>42996</v>
      </c>
      <c r="D172" s="50" t="n">
        <v>169</v>
      </c>
      <c r="E172" s="52" t="s">
        <v>1308</v>
      </c>
      <c r="F172" s="52" t="s">
        <v>1973</v>
      </c>
    </row>
    <row r="173" customFormat="false" ht="15" hidden="false" customHeight="true" outlineLevel="0" collapsed="false">
      <c r="A173" s="50" t="n">
        <v>170</v>
      </c>
      <c r="B173" s="50" t="n">
        <v>139395</v>
      </c>
      <c r="C173" s="51" t="n">
        <v>42996</v>
      </c>
      <c r="D173" s="50" t="n">
        <v>170</v>
      </c>
      <c r="E173" s="52" t="s">
        <v>1974</v>
      </c>
      <c r="F173" s="52" t="s">
        <v>1975</v>
      </c>
    </row>
    <row r="174" customFormat="false" ht="15" hidden="false" customHeight="true" outlineLevel="0" collapsed="false">
      <c r="A174" s="50" t="n">
        <v>171</v>
      </c>
      <c r="B174" s="50" t="n">
        <v>151499</v>
      </c>
      <c r="C174" s="51" t="n">
        <v>42996</v>
      </c>
      <c r="D174" s="50" t="n">
        <v>171</v>
      </c>
      <c r="E174" s="52" t="s">
        <v>1976</v>
      </c>
      <c r="F174" s="52" t="s">
        <v>1977</v>
      </c>
    </row>
    <row r="175" customFormat="false" ht="15" hidden="false" customHeight="true" outlineLevel="0" collapsed="false">
      <c r="A175" s="50" t="n">
        <v>172</v>
      </c>
      <c r="B175" s="50" t="n">
        <v>140077</v>
      </c>
      <c r="C175" s="51" t="n">
        <v>42996</v>
      </c>
      <c r="D175" s="59" t="n">
        <v>172</v>
      </c>
      <c r="E175" s="52" t="s">
        <v>1978</v>
      </c>
      <c r="F175" s="52" t="s">
        <v>1979</v>
      </c>
    </row>
    <row r="176" customFormat="false" ht="15" hidden="false" customHeight="true" outlineLevel="0" collapsed="false">
      <c r="A176" s="50" t="n">
        <v>173</v>
      </c>
      <c r="B176" s="50" t="n">
        <v>151369</v>
      </c>
      <c r="C176" s="51" t="n">
        <v>43000</v>
      </c>
      <c r="D176" s="50" t="n">
        <v>173</v>
      </c>
      <c r="E176" s="52" t="s">
        <v>1980</v>
      </c>
      <c r="F176" s="52" t="s">
        <v>1981</v>
      </c>
    </row>
    <row r="177" customFormat="false" ht="15" hidden="false" customHeight="true" outlineLevel="0" collapsed="false">
      <c r="A177" s="50" t="n">
        <v>174</v>
      </c>
      <c r="B177" s="50" t="n">
        <v>160775</v>
      </c>
      <c r="C177" s="51" t="n">
        <v>43032</v>
      </c>
      <c r="D177" s="50" t="n">
        <v>174</v>
      </c>
      <c r="E177" s="52" t="s">
        <v>1982</v>
      </c>
      <c r="F177" s="52" t="s">
        <v>1983</v>
      </c>
    </row>
    <row r="178" customFormat="false" ht="15" hidden="false" customHeight="true" outlineLevel="0" collapsed="false">
      <c r="A178" s="50" t="n">
        <v>175</v>
      </c>
      <c r="B178" s="50" t="n">
        <v>160819</v>
      </c>
      <c r="C178" s="51" t="n">
        <v>43032</v>
      </c>
      <c r="D178" s="50" t="n">
        <v>175</v>
      </c>
      <c r="E178" s="52" t="s">
        <v>1157</v>
      </c>
      <c r="F178" s="52" t="s">
        <v>1984</v>
      </c>
    </row>
    <row r="179" customFormat="false" ht="15" hidden="false" customHeight="true" outlineLevel="0" collapsed="false">
      <c r="A179" s="50" t="n">
        <v>176</v>
      </c>
      <c r="B179" s="50" t="n">
        <v>157046</v>
      </c>
      <c r="C179" s="51" t="n">
        <v>43032</v>
      </c>
      <c r="D179" s="50" t="n">
        <v>176</v>
      </c>
      <c r="E179" s="52" t="s">
        <v>1985</v>
      </c>
      <c r="F179" s="52" t="s">
        <v>1986</v>
      </c>
    </row>
    <row r="180" customFormat="false" ht="15" hidden="false" customHeight="true" outlineLevel="0" collapsed="false">
      <c r="A180" s="50" t="n">
        <v>177</v>
      </c>
      <c r="B180" s="50" t="n">
        <v>157712</v>
      </c>
      <c r="C180" s="51" t="n">
        <v>43032</v>
      </c>
      <c r="D180" s="50" t="n">
        <v>177</v>
      </c>
      <c r="E180" s="52" t="s">
        <v>1987</v>
      </c>
      <c r="F180" s="52" t="s">
        <v>1988</v>
      </c>
    </row>
    <row r="181" customFormat="false" ht="15" hidden="false" customHeight="true" outlineLevel="0" collapsed="false">
      <c r="A181" s="50" t="n">
        <v>178</v>
      </c>
      <c r="B181" s="50" t="n">
        <v>171490</v>
      </c>
      <c r="C181" s="51" t="n">
        <v>43033</v>
      </c>
      <c r="D181" s="50" t="n">
        <v>178</v>
      </c>
      <c r="E181" s="52" t="s">
        <v>1989</v>
      </c>
      <c r="F181" s="52" t="s">
        <v>1990</v>
      </c>
    </row>
    <row r="182" customFormat="false" ht="15" hidden="false" customHeight="true" outlineLevel="0" collapsed="false">
      <c r="A182" s="50" t="n">
        <v>179</v>
      </c>
      <c r="B182" s="50" t="n">
        <v>169335</v>
      </c>
      <c r="C182" s="51" t="n">
        <v>43033</v>
      </c>
      <c r="D182" s="50" t="n">
        <v>179</v>
      </c>
      <c r="E182" s="52" t="s">
        <v>1991</v>
      </c>
      <c r="F182" s="52" t="s">
        <v>1992</v>
      </c>
    </row>
    <row r="183" customFormat="false" ht="15" hidden="false" customHeight="true" outlineLevel="0" collapsed="false">
      <c r="A183" s="50" t="n">
        <v>180</v>
      </c>
      <c r="B183" s="50" t="n">
        <v>169149</v>
      </c>
      <c r="C183" s="51" t="n">
        <v>43033</v>
      </c>
      <c r="D183" s="50" t="n">
        <v>180</v>
      </c>
      <c r="E183" s="52" t="s">
        <v>1993</v>
      </c>
      <c r="F183" s="52" t="s">
        <v>1994</v>
      </c>
    </row>
    <row r="184" customFormat="false" ht="15" hidden="false" customHeight="true" outlineLevel="0" collapsed="false">
      <c r="A184" s="50" t="n">
        <v>181</v>
      </c>
      <c r="B184" s="50" t="n">
        <v>163623</v>
      </c>
      <c r="C184" s="51" t="n">
        <v>43033</v>
      </c>
      <c r="D184" s="50" t="n">
        <v>181</v>
      </c>
      <c r="E184" s="52" t="s">
        <v>1447</v>
      </c>
      <c r="F184" s="52" t="s">
        <v>1995</v>
      </c>
    </row>
    <row r="185" customFormat="false" ht="15" hidden="false" customHeight="true" outlineLevel="0" collapsed="false">
      <c r="A185" s="50" t="n">
        <v>182</v>
      </c>
      <c r="B185" s="50" t="n">
        <v>162387</v>
      </c>
      <c r="C185" s="51" t="n">
        <v>43033</v>
      </c>
      <c r="D185" s="50" t="n">
        <v>182</v>
      </c>
      <c r="E185" s="52" t="s">
        <v>1996</v>
      </c>
      <c r="F185" s="52" t="s">
        <v>1997</v>
      </c>
    </row>
    <row r="186" customFormat="false" ht="15" hidden="false" customHeight="true" outlineLevel="0" collapsed="false">
      <c r="A186" s="50" t="n">
        <v>183</v>
      </c>
      <c r="B186" s="50" t="n">
        <v>165956</v>
      </c>
      <c r="C186" s="51" t="n">
        <v>43033</v>
      </c>
      <c r="D186" s="50" t="n">
        <v>183</v>
      </c>
      <c r="E186" s="52" t="s">
        <v>1998</v>
      </c>
      <c r="F186" s="52" t="s">
        <v>1999</v>
      </c>
    </row>
    <row r="187" customFormat="false" ht="15" hidden="false" customHeight="true" outlineLevel="0" collapsed="false">
      <c r="A187" s="50" t="n">
        <v>184</v>
      </c>
      <c r="B187" s="50" t="n">
        <v>159621</v>
      </c>
      <c r="C187" s="51" t="n">
        <v>43033</v>
      </c>
      <c r="D187" s="50" t="n">
        <v>184</v>
      </c>
      <c r="E187" s="52" t="s">
        <v>2000</v>
      </c>
      <c r="F187" s="52" t="s">
        <v>2001</v>
      </c>
    </row>
    <row r="188" customFormat="false" ht="15" hidden="false" customHeight="true" outlineLevel="0" collapsed="false">
      <c r="A188" s="50" t="n">
        <v>185</v>
      </c>
      <c r="B188" s="50" t="n">
        <v>159673</v>
      </c>
      <c r="C188" s="51" t="n">
        <v>43033</v>
      </c>
      <c r="D188" s="50" t="n">
        <v>185</v>
      </c>
      <c r="E188" s="52" t="s">
        <v>2002</v>
      </c>
      <c r="F188" s="52" t="s">
        <v>2003</v>
      </c>
    </row>
    <row r="189" customFormat="false" ht="15" hidden="false" customHeight="true" outlineLevel="0" collapsed="false">
      <c r="A189" s="50" t="n">
        <v>186</v>
      </c>
      <c r="B189" s="50" t="n">
        <v>159658</v>
      </c>
      <c r="C189" s="51" t="n">
        <v>43033</v>
      </c>
      <c r="D189" s="50" t="n">
        <v>186</v>
      </c>
      <c r="E189" s="52" t="s">
        <v>2004</v>
      </c>
      <c r="F189" s="52" t="s">
        <v>2005</v>
      </c>
    </row>
    <row r="190" customFormat="false" ht="15" hidden="false" customHeight="true" outlineLevel="0" collapsed="false">
      <c r="A190" s="50" t="n">
        <v>187</v>
      </c>
      <c r="B190" s="50" t="n">
        <v>167876</v>
      </c>
      <c r="C190" s="51" t="n">
        <v>43033</v>
      </c>
      <c r="D190" s="50" t="n">
        <v>187</v>
      </c>
      <c r="E190" s="52" t="s">
        <v>2006</v>
      </c>
      <c r="F190" s="52" t="s">
        <v>2007</v>
      </c>
    </row>
    <row r="191" customFormat="false" ht="15" hidden="false" customHeight="true" outlineLevel="0" collapsed="false">
      <c r="A191" s="50" t="n">
        <v>188</v>
      </c>
      <c r="B191" s="50" t="n">
        <v>159923</v>
      </c>
      <c r="C191" s="51" t="n">
        <v>43033</v>
      </c>
      <c r="D191" s="50" t="n">
        <v>188</v>
      </c>
      <c r="E191" s="52" t="s">
        <v>2008</v>
      </c>
      <c r="F191" s="52" t="s">
        <v>2009</v>
      </c>
    </row>
    <row r="192" customFormat="false" ht="15" hidden="false" customHeight="true" outlineLevel="0" collapsed="false">
      <c r="A192" s="50" t="n">
        <v>189</v>
      </c>
      <c r="B192" s="50" t="n">
        <v>159692</v>
      </c>
      <c r="C192" s="51" t="n">
        <v>43033</v>
      </c>
      <c r="D192" s="50" t="n">
        <v>189</v>
      </c>
      <c r="E192" s="52" t="s">
        <v>2010</v>
      </c>
      <c r="F192" s="52" t="s">
        <v>2011</v>
      </c>
    </row>
    <row r="193" customFormat="false" ht="15" hidden="false" customHeight="true" outlineLevel="0" collapsed="false">
      <c r="A193" s="50" t="n">
        <v>190</v>
      </c>
      <c r="B193" s="50" t="n">
        <v>172022</v>
      </c>
      <c r="C193" s="51" t="n">
        <v>43033</v>
      </c>
      <c r="D193" s="50" t="n">
        <v>190</v>
      </c>
      <c r="E193" s="52" t="s">
        <v>2012</v>
      </c>
      <c r="F193" s="52" t="s">
        <v>2013</v>
      </c>
    </row>
    <row r="194" customFormat="false" ht="15" hidden="false" customHeight="true" outlineLevel="0" collapsed="false">
      <c r="A194" s="50" t="n">
        <v>191</v>
      </c>
      <c r="B194" s="50" t="n">
        <v>172070</v>
      </c>
      <c r="C194" s="51" t="n">
        <v>43033</v>
      </c>
      <c r="D194" s="50" t="n">
        <v>191</v>
      </c>
      <c r="E194" s="52" t="s">
        <v>782</v>
      </c>
      <c r="F194" s="52" t="s">
        <v>2014</v>
      </c>
    </row>
    <row r="195" customFormat="false" ht="15" hidden="false" customHeight="true" outlineLevel="0" collapsed="false">
      <c r="A195" s="50" t="n">
        <v>192</v>
      </c>
      <c r="B195" s="50" t="n">
        <v>167886</v>
      </c>
      <c r="C195" s="51" t="n">
        <v>43033</v>
      </c>
      <c r="D195" s="50" t="n">
        <v>192</v>
      </c>
      <c r="E195" s="52" t="s">
        <v>2015</v>
      </c>
      <c r="F195" s="52" t="s">
        <v>2016</v>
      </c>
    </row>
    <row r="196" customFormat="false" ht="15" hidden="false" customHeight="true" outlineLevel="0" collapsed="false">
      <c r="A196" s="50" t="n">
        <v>193</v>
      </c>
      <c r="B196" s="50" t="n">
        <v>160875</v>
      </c>
      <c r="C196" s="51" t="n">
        <v>43034</v>
      </c>
      <c r="D196" s="50" t="n">
        <v>193</v>
      </c>
      <c r="E196" s="52" t="s">
        <v>2017</v>
      </c>
      <c r="F196" s="52" t="s">
        <v>2018</v>
      </c>
    </row>
    <row r="197" customFormat="false" ht="15" hidden="false" customHeight="true" outlineLevel="0" collapsed="false">
      <c r="A197" s="50" t="n">
        <v>194</v>
      </c>
      <c r="B197" s="50" t="n">
        <v>156670</v>
      </c>
      <c r="C197" s="51" t="n">
        <v>43038</v>
      </c>
      <c r="D197" s="50" t="n">
        <v>194</v>
      </c>
      <c r="E197" s="52" t="s">
        <v>2019</v>
      </c>
      <c r="F197" s="52" t="s">
        <v>2020</v>
      </c>
    </row>
    <row r="198" customFormat="false" ht="15" hidden="false" customHeight="true" outlineLevel="0" collapsed="false">
      <c r="A198" s="50" t="n">
        <v>195</v>
      </c>
      <c r="B198" s="50" t="n">
        <v>156711</v>
      </c>
      <c r="C198" s="51" t="n">
        <v>43038</v>
      </c>
      <c r="D198" s="50" t="n">
        <v>195</v>
      </c>
      <c r="E198" s="52" t="s">
        <v>2021</v>
      </c>
      <c r="F198" s="52" t="s">
        <v>2022</v>
      </c>
    </row>
    <row r="199" customFormat="false" ht="15" hidden="false" customHeight="true" outlineLevel="0" collapsed="false">
      <c r="A199" s="50" t="n">
        <v>196</v>
      </c>
      <c r="B199" s="50" t="n">
        <v>170243</v>
      </c>
      <c r="C199" s="51" t="n">
        <v>43038</v>
      </c>
      <c r="D199" s="50" t="n">
        <v>196</v>
      </c>
      <c r="E199" s="52" t="s">
        <v>2023</v>
      </c>
      <c r="F199" s="52" t="s">
        <v>2024</v>
      </c>
    </row>
    <row r="200" customFormat="false" ht="15" hidden="false" customHeight="true" outlineLevel="0" collapsed="false">
      <c r="A200" s="50" t="n">
        <v>197</v>
      </c>
      <c r="B200" s="50" t="n">
        <v>159978</v>
      </c>
      <c r="C200" s="51" t="n">
        <v>43038</v>
      </c>
      <c r="D200" s="50" t="n">
        <v>197</v>
      </c>
      <c r="E200" s="52" t="s">
        <v>423</v>
      </c>
      <c r="F200" s="52" t="s">
        <v>1724</v>
      </c>
    </row>
    <row r="201" customFormat="false" ht="15" hidden="false" customHeight="true" outlineLevel="0" collapsed="false">
      <c r="A201" s="50" t="n">
        <v>198</v>
      </c>
      <c r="B201" s="50" t="n">
        <v>156608</v>
      </c>
      <c r="C201" s="51" t="n">
        <v>43038</v>
      </c>
      <c r="D201" s="50" t="n">
        <v>198</v>
      </c>
      <c r="E201" s="52" t="s">
        <v>2025</v>
      </c>
      <c r="F201" s="52" t="s">
        <v>20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1.7"/>
    <col collapsed="false" customWidth="true" hidden="false" outlineLevel="0" max="3" min="3" style="44" width="10.71"/>
    <col collapsed="false" customWidth="true" hidden="false" outlineLevel="0" max="4" min="4" style="44" width="8.99"/>
    <col collapsed="false" customWidth="true" hidden="false" outlineLevel="0" max="5" min="5" style="45" width="36.85"/>
    <col collapsed="false" customWidth="true" hidden="false" outlineLevel="0" max="6" min="6" style="45" width="27.85"/>
    <col collapsed="false" customWidth="false" hidden="false" outlineLevel="0" max="257" min="7" style="34" width="9.14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24" hidden="false" customHeight="true" outlineLevel="0" collapsed="false">
      <c r="A2" s="47" t="s">
        <v>2027</v>
      </c>
      <c r="B2" s="47"/>
      <c r="C2" s="47"/>
      <c r="D2" s="47"/>
      <c r="E2" s="47"/>
      <c r="F2" s="47"/>
    </row>
    <row r="3" customFormat="false" ht="45" hidden="false" customHeight="true" outlineLevel="0" collapsed="false">
      <c r="A3" s="48" t="s">
        <v>1368</v>
      </c>
      <c r="B3" s="49" t="s">
        <v>1369</v>
      </c>
      <c r="C3" s="49" t="s">
        <v>1370</v>
      </c>
      <c r="D3" s="49" t="s">
        <v>1371</v>
      </c>
      <c r="E3" s="49" t="s">
        <v>1372</v>
      </c>
      <c r="F3" s="49" t="s">
        <v>1690</v>
      </c>
    </row>
    <row r="4" customFormat="false" ht="15" hidden="false" customHeight="true" outlineLevel="0" collapsed="false">
      <c r="A4" s="60" t="n">
        <v>1</v>
      </c>
      <c r="B4" s="60" t="n">
        <v>658871</v>
      </c>
      <c r="C4" s="61" t="s">
        <v>2028</v>
      </c>
      <c r="D4" s="61" t="n">
        <v>1</v>
      </c>
      <c r="E4" s="62" t="s">
        <v>401</v>
      </c>
      <c r="F4" s="62" t="s">
        <v>2029</v>
      </c>
    </row>
    <row r="5" customFormat="false" ht="15" hidden="false" customHeight="true" outlineLevel="0" collapsed="false">
      <c r="A5" s="60" t="n">
        <v>2</v>
      </c>
      <c r="B5" s="60" t="n">
        <v>658841</v>
      </c>
      <c r="C5" s="61" t="s">
        <v>2028</v>
      </c>
      <c r="D5" s="61" t="n">
        <v>2</v>
      </c>
      <c r="E5" s="62" t="s">
        <v>2030</v>
      </c>
      <c r="F5" s="62" t="s">
        <v>2031</v>
      </c>
    </row>
    <row r="6" customFormat="false" ht="15" hidden="false" customHeight="true" outlineLevel="0" collapsed="false">
      <c r="A6" s="60" t="n">
        <v>3</v>
      </c>
      <c r="B6" s="60" t="n">
        <v>609738</v>
      </c>
      <c r="C6" s="61" t="s">
        <v>2028</v>
      </c>
      <c r="D6" s="61" t="n">
        <v>3</v>
      </c>
      <c r="E6" s="62" t="s">
        <v>2032</v>
      </c>
      <c r="F6" s="62" t="s">
        <v>93</v>
      </c>
    </row>
    <row r="7" customFormat="false" ht="15" hidden="false" customHeight="true" outlineLevel="0" collapsed="false">
      <c r="A7" s="60" t="n">
        <v>4</v>
      </c>
      <c r="B7" s="60" t="n">
        <v>614297</v>
      </c>
      <c r="C7" s="61" t="s">
        <v>2028</v>
      </c>
      <c r="D7" s="61" t="n">
        <v>4</v>
      </c>
      <c r="E7" s="62" t="s">
        <v>2033</v>
      </c>
      <c r="F7" s="62" t="s">
        <v>2034</v>
      </c>
    </row>
    <row r="8" customFormat="false" ht="15" hidden="false" customHeight="true" outlineLevel="0" collapsed="false">
      <c r="A8" s="60" t="n">
        <v>5</v>
      </c>
      <c r="B8" s="60" t="n">
        <v>622024</v>
      </c>
      <c r="C8" s="61" t="s">
        <v>2028</v>
      </c>
      <c r="D8" s="61" t="n">
        <v>5</v>
      </c>
      <c r="E8" s="62" t="s">
        <v>78</v>
      </c>
      <c r="F8" s="63" t="s">
        <v>2035</v>
      </c>
    </row>
    <row r="9" customFormat="false" ht="15" hidden="false" customHeight="true" outlineLevel="0" collapsed="false">
      <c r="A9" s="60" t="n">
        <v>6</v>
      </c>
      <c r="B9" s="60" t="n">
        <v>616563</v>
      </c>
      <c r="C9" s="61" t="s">
        <v>2028</v>
      </c>
      <c r="D9" s="61" t="n">
        <v>6</v>
      </c>
      <c r="E9" s="62" t="s">
        <v>2036</v>
      </c>
      <c r="F9" s="62" t="s">
        <v>2037</v>
      </c>
    </row>
    <row r="10" customFormat="false" ht="15" hidden="false" customHeight="true" outlineLevel="0" collapsed="false">
      <c r="A10" s="60" t="n">
        <v>7</v>
      </c>
      <c r="B10" s="60" t="n">
        <v>610672</v>
      </c>
      <c r="C10" s="61" t="s">
        <v>2028</v>
      </c>
      <c r="D10" s="61" t="n">
        <v>7</v>
      </c>
      <c r="E10" s="62" t="s">
        <v>1354</v>
      </c>
      <c r="F10" s="62" t="s">
        <v>2038</v>
      </c>
    </row>
    <row r="11" customFormat="false" ht="15" hidden="false" customHeight="true" outlineLevel="0" collapsed="false">
      <c r="A11" s="60" t="n">
        <v>8</v>
      </c>
      <c r="B11" s="60" t="n">
        <v>654296</v>
      </c>
      <c r="C11" s="61" t="s">
        <v>2028</v>
      </c>
      <c r="D11" s="61" t="n">
        <v>8</v>
      </c>
      <c r="E11" s="62" t="s">
        <v>2039</v>
      </c>
      <c r="F11" s="62" t="s">
        <v>2040</v>
      </c>
    </row>
    <row r="12" customFormat="false" ht="15" hidden="false" customHeight="true" outlineLevel="0" collapsed="false">
      <c r="A12" s="60" t="n">
        <v>9</v>
      </c>
      <c r="B12" s="60" t="n">
        <v>600610</v>
      </c>
      <c r="C12" s="61" t="s">
        <v>2028</v>
      </c>
      <c r="D12" s="61" t="n">
        <v>9</v>
      </c>
      <c r="E12" s="62" t="s">
        <v>2041</v>
      </c>
      <c r="F12" s="62" t="s">
        <v>1560</v>
      </c>
    </row>
    <row r="13" customFormat="false" ht="15" hidden="false" customHeight="true" outlineLevel="0" collapsed="false">
      <c r="A13" s="60" t="n">
        <v>10</v>
      </c>
      <c r="B13" s="60" t="n">
        <v>622643</v>
      </c>
      <c r="C13" s="61" t="s">
        <v>2028</v>
      </c>
      <c r="D13" s="61" t="n">
        <v>10</v>
      </c>
      <c r="E13" s="62" t="s">
        <v>2042</v>
      </c>
      <c r="F13" s="62" t="s">
        <v>2043</v>
      </c>
    </row>
    <row r="14" customFormat="false" ht="15" hidden="false" customHeight="true" outlineLevel="0" collapsed="false">
      <c r="A14" s="60" t="n">
        <v>11</v>
      </c>
      <c r="B14" s="60" t="n">
        <v>616569</v>
      </c>
      <c r="C14" s="61" t="s">
        <v>2028</v>
      </c>
      <c r="D14" s="61" t="n">
        <v>11</v>
      </c>
      <c r="E14" s="62" t="s">
        <v>2044</v>
      </c>
      <c r="F14" s="62" t="s">
        <v>2045</v>
      </c>
    </row>
    <row r="15" customFormat="false" ht="15" hidden="false" customHeight="true" outlineLevel="0" collapsed="false">
      <c r="A15" s="60" t="n">
        <v>12</v>
      </c>
      <c r="B15" s="60" t="n">
        <v>616467</v>
      </c>
      <c r="C15" s="61" t="s">
        <v>2028</v>
      </c>
      <c r="D15" s="61" t="n">
        <v>12</v>
      </c>
      <c r="E15" s="62" t="s">
        <v>733</v>
      </c>
      <c r="F15" s="62" t="s">
        <v>2046</v>
      </c>
    </row>
    <row r="16" customFormat="false" ht="15" hidden="false" customHeight="true" outlineLevel="0" collapsed="false">
      <c r="A16" s="60" t="n">
        <v>13</v>
      </c>
      <c r="B16" s="60" t="n">
        <v>621160</v>
      </c>
      <c r="C16" s="61" t="s">
        <v>2028</v>
      </c>
      <c r="D16" s="61" t="n">
        <v>13</v>
      </c>
      <c r="E16" s="62" t="s">
        <v>2047</v>
      </c>
      <c r="F16" s="62" t="s">
        <v>2048</v>
      </c>
    </row>
    <row r="17" customFormat="false" ht="15" hidden="false" customHeight="true" outlineLevel="0" collapsed="false">
      <c r="A17" s="60" t="n">
        <v>14</v>
      </c>
      <c r="B17" s="60" t="n">
        <v>638498</v>
      </c>
      <c r="C17" s="61" t="s">
        <v>2028</v>
      </c>
      <c r="D17" s="61" t="n">
        <v>14</v>
      </c>
      <c r="E17" s="62" t="s">
        <v>2049</v>
      </c>
      <c r="F17" s="62" t="s">
        <v>2050</v>
      </c>
    </row>
    <row r="18" customFormat="false" ht="15" hidden="false" customHeight="true" outlineLevel="0" collapsed="false">
      <c r="A18" s="60" t="n">
        <v>15</v>
      </c>
      <c r="B18" s="60" t="n">
        <v>651889</v>
      </c>
      <c r="C18" s="61" t="s">
        <v>2028</v>
      </c>
      <c r="D18" s="61" t="n">
        <v>15</v>
      </c>
      <c r="E18" s="62" t="s">
        <v>948</v>
      </c>
      <c r="F18" s="62" t="s">
        <v>2051</v>
      </c>
    </row>
    <row r="19" customFormat="false" ht="15" hidden="false" customHeight="true" outlineLevel="0" collapsed="false">
      <c r="A19" s="60" t="n">
        <v>16</v>
      </c>
      <c r="B19" s="60" t="n">
        <v>631875</v>
      </c>
      <c r="C19" s="61" t="s">
        <v>2028</v>
      </c>
      <c r="D19" s="61" t="n">
        <v>16</v>
      </c>
      <c r="E19" s="62" t="s">
        <v>1213</v>
      </c>
      <c r="F19" s="62" t="s">
        <v>2052</v>
      </c>
    </row>
    <row r="20" customFormat="false" ht="15" hidden="false" customHeight="true" outlineLevel="0" collapsed="false">
      <c r="A20" s="60" t="n">
        <v>17</v>
      </c>
      <c r="B20" s="60" t="n">
        <v>622732</v>
      </c>
      <c r="C20" s="61" t="s">
        <v>2028</v>
      </c>
      <c r="D20" s="61" t="n">
        <v>17</v>
      </c>
      <c r="E20" s="62" t="s">
        <v>1176</v>
      </c>
      <c r="F20" s="62" t="s">
        <v>2053</v>
      </c>
    </row>
    <row r="21" customFormat="false" ht="15" hidden="false" customHeight="true" outlineLevel="0" collapsed="false">
      <c r="A21" s="60" t="n">
        <v>18</v>
      </c>
      <c r="B21" s="60" t="n">
        <v>620984</v>
      </c>
      <c r="C21" s="61" t="s">
        <v>2028</v>
      </c>
      <c r="D21" s="61" t="n">
        <v>18</v>
      </c>
      <c r="E21" s="62" t="s">
        <v>1213</v>
      </c>
      <c r="F21" s="62" t="s">
        <v>2054</v>
      </c>
    </row>
    <row r="22" customFormat="false" ht="15" hidden="false" customHeight="true" outlineLevel="0" collapsed="false">
      <c r="A22" s="60" t="n">
        <v>19</v>
      </c>
      <c r="B22" s="60" t="n">
        <v>616390</v>
      </c>
      <c r="C22" s="61" t="s">
        <v>2028</v>
      </c>
      <c r="D22" s="61" t="n">
        <v>19</v>
      </c>
      <c r="E22" s="62" t="s">
        <v>2055</v>
      </c>
      <c r="F22" s="62" t="s">
        <v>2056</v>
      </c>
    </row>
    <row r="23" customFormat="false" ht="15" hidden="false" customHeight="true" outlineLevel="0" collapsed="false">
      <c r="A23" s="60" t="n">
        <v>20</v>
      </c>
      <c r="B23" s="60" t="n">
        <v>668301</v>
      </c>
      <c r="C23" s="61" t="s">
        <v>2028</v>
      </c>
      <c r="D23" s="61" t="n">
        <v>20</v>
      </c>
      <c r="E23" s="62" t="s">
        <v>133</v>
      </c>
      <c r="F23" s="62" t="s">
        <v>2054</v>
      </c>
    </row>
    <row r="24" customFormat="false" ht="15" hidden="false" customHeight="true" outlineLevel="0" collapsed="false">
      <c r="A24" s="60" t="n">
        <v>21</v>
      </c>
      <c r="B24" s="60" t="n">
        <v>670516</v>
      </c>
      <c r="C24" s="61" t="s">
        <v>2028</v>
      </c>
      <c r="D24" s="61" t="n">
        <v>21</v>
      </c>
      <c r="E24" s="62" t="s">
        <v>1354</v>
      </c>
      <c r="F24" s="62" t="s">
        <v>1560</v>
      </c>
    </row>
    <row r="25" customFormat="false" ht="15" hidden="false" customHeight="true" outlineLevel="0" collapsed="false">
      <c r="A25" s="60" t="n">
        <v>22</v>
      </c>
      <c r="B25" s="60" t="n">
        <v>670510</v>
      </c>
      <c r="C25" s="61" t="s">
        <v>2028</v>
      </c>
      <c r="D25" s="61" t="n">
        <v>22</v>
      </c>
      <c r="E25" s="62" t="s">
        <v>2057</v>
      </c>
      <c r="F25" s="62" t="s">
        <v>1560</v>
      </c>
    </row>
    <row r="26" customFormat="false" ht="15" hidden="false" customHeight="true" outlineLevel="0" collapsed="false">
      <c r="A26" s="60" t="n">
        <v>23</v>
      </c>
      <c r="B26" s="60" t="n">
        <v>670519</v>
      </c>
      <c r="C26" s="61" t="s">
        <v>2028</v>
      </c>
      <c r="D26" s="61" t="n">
        <v>23</v>
      </c>
      <c r="E26" s="62" t="s">
        <v>2058</v>
      </c>
      <c r="F26" s="62" t="s">
        <v>2059</v>
      </c>
    </row>
    <row r="27" customFormat="false" ht="15" hidden="false" customHeight="true" outlineLevel="0" collapsed="false">
      <c r="A27" s="60" t="n">
        <v>24</v>
      </c>
      <c r="B27" s="60" t="n">
        <v>622197</v>
      </c>
      <c r="C27" s="61" t="s">
        <v>2028</v>
      </c>
      <c r="D27" s="61" t="n">
        <v>24</v>
      </c>
      <c r="E27" s="62" t="s">
        <v>2060</v>
      </c>
      <c r="F27" s="62" t="s">
        <v>2061</v>
      </c>
    </row>
    <row r="28" customFormat="false" ht="15" hidden="false" customHeight="true" outlineLevel="0" collapsed="false">
      <c r="A28" s="60" t="n">
        <v>25</v>
      </c>
      <c r="B28" s="60" t="n">
        <v>621075</v>
      </c>
      <c r="C28" s="61" t="s">
        <v>2028</v>
      </c>
      <c r="D28" s="61" t="n">
        <v>25</v>
      </c>
      <c r="E28" s="62" t="s">
        <v>2062</v>
      </c>
      <c r="F28" s="62" t="s">
        <v>780</v>
      </c>
    </row>
    <row r="29" customFormat="false" ht="15" hidden="false" customHeight="true" outlineLevel="0" collapsed="false">
      <c r="A29" s="60" t="n">
        <v>26</v>
      </c>
      <c r="B29" s="60" t="n">
        <v>647704</v>
      </c>
      <c r="C29" s="61" t="s">
        <v>2028</v>
      </c>
      <c r="D29" s="61" t="n">
        <v>26</v>
      </c>
      <c r="E29" s="62" t="s">
        <v>1860</v>
      </c>
      <c r="F29" s="62" t="s">
        <v>2063</v>
      </c>
    </row>
    <row r="30" customFormat="false" ht="15" hidden="false" customHeight="true" outlineLevel="0" collapsed="false">
      <c r="A30" s="60" t="n">
        <v>27</v>
      </c>
      <c r="B30" s="60" t="n">
        <v>648462</v>
      </c>
      <c r="C30" s="61" t="s">
        <v>2028</v>
      </c>
      <c r="D30" s="61" t="n">
        <v>27</v>
      </c>
      <c r="E30" s="62" t="s">
        <v>2064</v>
      </c>
      <c r="F30" s="62" t="s">
        <v>2065</v>
      </c>
    </row>
    <row r="31" customFormat="false" ht="15" hidden="false" customHeight="true" outlineLevel="0" collapsed="false">
      <c r="A31" s="60" t="n">
        <v>28</v>
      </c>
      <c r="B31" s="60" t="n">
        <v>659310</v>
      </c>
      <c r="C31" s="61" t="s">
        <v>2028</v>
      </c>
      <c r="D31" s="61" t="n">
        <v>28</v>
      </c>
      <c r="E31" s="62" t="s">
        <v>2066</v>
      </c>
      <c r="F31" s="62" t="s">
        <v>2067</v>
      </c>
    </row>
    <row r="32" customFormat="false" ht="15" hidden="false" customHeight="true" outlineLevel="0" collapsed="false">
      <c r="A32" s="64" t="n">
        <v>29</v>
      </c>
      <c r="B32" s="64" t="n">
        <v>652625</v>
      </c>
      <c r="C32" s="65" t="s">
        <v>2028</v>
      </c>
      <c r="D32" s="65" t="s">
        <v>2068</v>
      </c>
      <c r="E32" s="66" t="s">
        <v>2069</v>
      </c>
      <c r="F32" s="66" t="s">
        <v>2070</v>
      </c>
    </row>
    <row r="33" customFormat="false" ht="15" hidden="false" customHeight="true" outlineLevel="0" collapsed="false">
      <c r="A33" s="60" t="n">
        <v>30</v>
      </c>
      <c r="B33" s="60" t="n">
        <v>714426</v>
      </c>
      <c r="C33" s="61" t="s">
        <v>2071</v>
      </c>
      <c r="D33" s="61" t="s">
        <v>2072</v>
      </c>
      <c r="E33" s="62" t="s">
        <v>2073</v>
      </c>
      <c r="F33" s="62" t="s">
        <v>1912</v>
      </c>
    </row>
    <row r="34" customFormat="false" ht="15" hidden="false" customHeight="true" outlineLevel="0" collapsed="false">
      <c r="A34" s="60" t="n">
        <v>31</v>
      </c>
      <c r="B34" s="60" t="n">
        <v>649107</v>
      </c>
      <c r="C34" s="67" t="n">
        <v>43344</v>
      </c>
      <c r="D34" s="61" t="n">
        <v>30</v>
      </c>
      <c r="E34" s="62" t="s">
        <v>2074</v>
      </c>
      <c r="F34" s="62" t="s">
        <v>659</v>
      </c>
    </row>
    <row r="35" customFormat="false" ht="15" hidden="false" customHeight="true" outlineLevel="0" collapsed="false">
      <c r="A35" s="60" t="n">
        <v>32</v>
      </c>
      <c r="B35" s="60" t="n">
        <v>619163</v>
      </c>
      <c r="C35" s="67" t="n">
        <v>43344</v>
      </c>
      <c r="D35" s="61" t="n">
        <v>31</v>
      </c>
      <c r="E35" s="62" t="s">
        <v>768</v>
      </c>
      <c r="F35" s="62" t="s">
        <v>1444</v>
      </c>
    </row>
    <row r="36" customFormat="false" ht="15" hidden="false" customHeight="true" outlineLevel="0" collapsed="false">
      <c r="A36" s="60" t="n">
        <v>33</v>
      </c>
      <c r="B36" s="60" t="n">
        <v>603736</v>
      </c>
      <c r="C36" s="67" t="n">
        <v>43344</v>
      </c>
      <c r="D36" s="61" t="n">
        <v>32</v>
      </c>
      <c r="E36" s="62" t="s">
        <v>2075</v>
      </c>
      <c r="F36" s="62" t="s">
        <v>2076</v>
      </c>
    </row>
    <row r="37" customFormat="false" ht="15" hidden="false" customHeight="true" outlineLevel="0" collapsed="false">
      <c r="A37" s="60" t="n">
        <v>34</v>
      </c>
      <c r="B37" s="60" t="n">
        <v>612805</v>
      </c>
      <c r="C37" s="67" t="n">
        <v>43344</v>
      </c>
      <c r="D37" s="61" t="n">
        <v>33</v>
      </c>
      <c r="E37" s="62" t="s">
        <v>2077</v>
      </c>
      <c r="F37" s="62" t="s">
        <v>342</v>
      </c>
    </row>
    <row r="38" customFormat="false" ht="15" hidden="false" customHeight="true" outlineLevel="0" collapsed="false">
      <c r="A38" s="60" t="n">
        <v>35</v>
      </c>
      <c r="B38" s="60" t="n">
        <v>645055</v>
      </c>
      <c r="C38" s="67" t="n">
        <v>43344</v>
      </c>
      <c r="D38" s="61" t="n">
        <v>34</v>
      </c>
      <c r="E38" s="62" t="s">
        <v>2078</v>
      </c>
      <c r="F38" s="62" t="s">
        <v>1355</v>
      </c>
    </row>
    <row r="39" customFormat="false" ht="15" hidden="false" customHeight="true" outlineLevel="0" collapsed="false">
      <c r="A39" s="60" t="n">
        <v>36</v>
      </c>
      <c r="B39" s="60" t="n">
        <v>628856</v>
      </c>
      <c r="C39" s="67" t="n">
        <v>43344</v>
      </c>
      <c r="D39" s="61" t="n">
        <v>35</v>
      </c>
      <c r="E39" s="62" t="s">
        <v>113</v>
      </c>
      <c r="F39" s="62" t="s">
        <v>2079</v>
      </c>
    </row>
    <row r="40" customFormat="false" ht="15" hidden="false" customHeight="true" outlineLevel="0" collapsed="false">
      <c r="A40" s="60" t="n">
        <v>37</v>
      </c>
      <c r="B40" s="60" t="n">
        <v>630542</v>
      </c>
      <c r="C40" s="67" t="n">
        <v>43344</v>
      </c>
      <c r="D40" s="61" t="n">
        <v>36</v>
      </c>
      <c r="E40" s="62" t="s">
        <v>2080</v>
      </c>
      <c r="F40" s="62" t="s">
        <v>2081</v>
      </c>
    </row>
    <row r="41" customFormat="false" ht="15" hidden="false" customHeight="true" outlineLevel="0" collapsed="false">
      <c r="A41" s="60" t="n">
        <v>38</v>
      </c>
      <c r="B41" s="60" t="n">
        <v>638204</v>
      </c>
      <c r="C41" s="67" t="n">
        <v>43344</v>
      </c>
      <c r="D41" s="61" t="n">
        <v>37</v>
      </c>
      <c r="E41" s="62" t="s">
        <v>2082</v>
      </c>
      <c r="F41" s="62" t="s">
        <v>2083</v>
      </c>
    </row>
    <row r="42" customFormat="false" ht="15" hidden="false" customHeight="true" outlineLevel="0" collapsed="false">
      <c r="A42" s="60" t="n">
        <v>39</v>
      </c>
      <c r="B42" s="60" t="n">
        <v>613621</v>
      </c>
      <c r="C42" s="67" t="n">
        <v>43344</v>
      </c>
      <c r="D42" s="61" t="n">
        <v>38</v>
      </c>
      <c r="E42" s="62" t="s">
        <v>2084</v>
      </c>
      <c r="F42" s="62" t="s">
        <v>2085</v>
      </c>
    </row>
    <row r="43" customFormat="false" ht="15" hidden="false" customHeight="true" outlineLevel="0" collapsed="false">
      <c r="A43" s="60" t="n">
        <v>40</v>
      </c>
      <c r="B43" s="60" t="n">
        <v>679877</v>
      </c>
      <c r="C43" s="67" t="n">
        <v>43344</v>
      </c>
      <c r="D43" s="61" t="n">
        <v>39</v>
      </c>
      <c r="E43" s="62" t="s">
        <v>2086</v>
      </c>
      <c r="F43" s="62" t="s">
        <v>2087</v>
      </c>
    </row>
    <row r="44" customFormat="false" ht="15" hidden="false" customHeight="true" outlineLevel="0" collapsed="false">
      <c r="A44" s="60" t="n">
        <v>41</v>
      </c>
      <c r="B44" s="60" t="n">
        <v>677131</v>
      </c>
      <c r="C44" s="67" t="n">
        <v>43344</v>
      </c>
      <c r="D44" s="61" t="n">
        <v>40</v>
      </c>
      <c r="E44" s="62" t="s">
        <v>2088</v>
      </c>
      <c r="F44" s="62" t="s">
        <v>1724</v>
      </c>
    </row>
    <row r="45" customFormat="false" ht="15" hidden="false" customHeight="true" outlineLevel="0" collapsed="false">
      <c r="A45" s="60" t="n">
        <v>42</v>
      </c>
      <c r="B45" s="60" t="n">
        <v>661742</v>
      </c>
      <c r="C45" s="67" t="n">
        <v>43344</v>
      </c>
      <c r="D45" s="61" t="n">
        <v>41</v>
      </c>
      <c r="E45" s="62" t="s">
        <v>2089</v>
      </c>
      <c r="F45" s="62" t="s">
        <v>2090</v>
      </c>
    </row>
    <row r="46" customFormat="false" ht="15" hidden="false" customHeight="true" outlineLevel="0" collapsed="false">
      <c r="A46" s="60" t="n">
        <v>43</v>
      </c>
      <c r="B46" s="60" t="n">
        <v>615202</v>
      </c>
      <c r="C46" s="67" t="n">
        <v>43344</v>
      </c>
      <c r="D46" s="61" t="n">
        <v>42</v>
      </c>
      <c r="E46" s="62" t="s">
        <v>2091</v>
      </c>
      <c r="F46" s="62" t="s">
        <v>2092</v>
      </c>
    </row>
    <row r="47" customFormat="false" ht="15" hidden="false" customHeight="true" outlineLevel="0" collapsed="false">
      <c r="A47" s="60" t="n">
        <v>44</v>
      </c>
      <c r="B47" s="60" t="n">
        <v>612739</v>
      </c>
      <c r="C47" s="67" t="n">
        <v>43344</v>
      </c>
      <c r="D47" s="61" t="n">
        <v>43</v>
      </c>
      <c r="E47" s="62" t="s">
        <v>2093</v>
      </c>
      <c r="F47" s="62" t="s">
        <v>2094</v>
      </c>
    </row>
    <row r="48" customFormat="false" ht="15" hidden="false" customHeight="true" outlineLevel="0" collapsed="false">
      <c r="A48" s="60" t="n">
        <v>45</v>
      </c>
      <c r="B48" s="60" t="n">
        <v>614553</v>
      </c>
      <c r="C48" s="67" t="n">
        <v>43344</v>
      </c>
      <c r="D48" s="61" t="n">
        <v>44</v>
      </c>
      <c r="E48" s="62" t="s">
        <v>2095</v>
      </c>
      <c r="F48" s="62" t="s">
        <v>2096</v>
      </c>
    </row>
    <row r="49" customFormat="false" ht="15" hidden="false" customHeight="true" outlineLevel="0" collapsed="false">
      <c r="A49" s="60" t="n">
        <v>46</v>
      </c>
      <c r="B49" s="60" t="n">
        <v>614417</v>
      </c>
      <c r="C49" s="67" t="n">
        <v>43344</v>
      </c>
      <c r="D49" s="61" t="n">
        <v>45</v>
      </c>
      <c r="E49" s="62" t="s">
        <v>2097</v>
      </c>
      <c r="F49" s="62" t="s">
        <v>2096</v>
      </c>
    </row>
    <row r="50" customFormat="false" ht="15" hidden="false" customHeight="true" outlineLevel="0" collapsed="false">
      <c r="A50" s="60" t="n">
        <v>47</v>
      </c>
      <c r="B50" s="60" t="n">
        <v>645148</v>
      </c>
      <c r="C50" s="67" t="n">
        <v>43344</v>
      </c>
      <c r="D50" s="61" t="n">
        <v>46</v>
      </c>
      <c r="E50" s="62" t="s">
        <v>2098</v>
      </c>
      <c r="F50" s="62" t="s">
        <v>2099</v>
      </c>
    </row>
    <row r="51" customFormat="false" ht="15" hidden="false" customHeight="true" outlineLevel="0" collapsed="false">
      <c r="A51" s="60" t="n">
        <v>48</v>
      </c>
      <c r="B51" s="60" t="n">
        <v>613642</v>
      </c>
      <c r="C51" s="67" t="n">
        <v>43344</v>
      </c>
      <c r="D51" s="61" t="n">
        <v>47</v>
      </c>
      <c r="E51" s="62" t="s">
        <v>2100</v>
      </c>
      <c r="F51" s="62" t="s">
        <v>2101</v>
      </c>
    </row>
    <row r="52" customFormat="false" ht="15" hidden="false" customHeight="true" outlineLevel="0" collapsed="false">
      <c r="A52" s="60" t="n">
        <v>49</v>
      </c>
      <c r="B52" s="60" t="n">
        <v>612644</v>
      </c>
      <c r="C52" s="67" t="n">
        <v>43344</v>
      </c>
      <c r="D52" s="61" t="n">
        <v>48</v>
      </c>
      <c r="E52" s="62" t="s">
        <v>2102</v>
      </c>
      <c r="F52" s="62" t="s">
        <v>2103</v>
      </c>
    </row>
    <row r="53" customFormat="false" ht="15" hidden="false" customHeight="true" outlineLevel="0" collapsed="false">
      <c r="A53" s="60" t="n">
        <v>50</v>
      </c>
      <c r="B53" s="60" t="n">
        <v>616045</v>
      </c>
      <c r="C53" s="67" t="n">
        <v>43344</v>
      </c>
      <c r="D53" s="61" t="n">
        <v>49</v>
      </c>
      <c r="E53" s="62" t="s">
        <v>1721</v>
      </c>
      <c r="F53" s="62" t="s">
        <v>2104</v>
      </c>
    </row>
    <row r="54" customFormat="false" ht="15" hidden="false" customHeight="true" outlineLevel="0" collapsed="false">
      <c r="A54" s="60" t="n">
        <v>51</v>
      </c>
      <c r="B54" s="60" t="n">
        <v>622883</v>
      </c>
      <c r="C54" s="67" t="n">
        <v>0</v>
      </c>
      <c r="D54" s="61" t="n">
        <v>50</v>
      </c>
      <c r="E54" s="62" t="s">
        <v>2105</v>
      </c>
      <c r="F54" s="62" t="s">
        <v>2106</v>
      </c>
    </row>
    <row r="55" customFormat="false" ht="15" hidden="false" customHeight="true" outlineLevel="0" collapsed="false">
      <c r="A55" s="60" t="n">
        <v>52</v>
      </c>
      <c r="B55" s="60" t="n">
        <v>604240</v>
      </c>
      <c r="C55" s="67" t="n">
        <v>43140</v>
      </c>
      <c r="D55" s="61" t="n">
        <v>51</v>
      </c>
      <c r="E55" s="62" t="s">
        <v>2107</v>
      </c>
      <c r="F55" s="62" t="s">
        <v>2108</v>
      </c>
    </row>
    <row r="56" customFormat="false" ht="15" hidden="false" customHeight="true" outlineLevel="0" collapsed="false">
      <c r="A56" s="60" t="n">
        <v>53</v>
      </c>
      <c r="B56" s="60" t="n">
        <v>663739</v>
      </c>
      <c r="C56" s="67" t="n">
        <v>43140</v>
      </c>
      <c r="D56" s="61" t="n">
        <v>52</v>
      </c>
      <c r="E56" s="62" t="s">
        <v>2109</v>
      </c>
      <c r="F56" s="62" t="s">
        <v>2110</v>
      </c>
    </row>
    <row r="57" customFormat="false" ht="15" hidden="false" customHeight="true" outlineLevel="0" collapsed="false">
      <c r="A57" s="60" t="n">
        <v>54</v>
      </c>
      <c r="B57" s="60" t="n">
        <v>662911</v>
      </c>
      <c r="C57" s="67" t="n">
        <v>43140</v>
      </c>
      <c r="D57" s="61" t="n">
        <v>53</v>
      </c>
      <c r="E57" s="62" t="s">
        <v>742</v>
      </c>
      <c r="F57" s="62" t="s">
        <v>1785</v>
      </c>
    </row>
    <row r="58" customFormat="false" ht="15" hidden="false" customHeight="true" outlineLevel="0" collapsed="false">
      <c r="A58" s="60" t="n">
        <v>55</v>
      </c>
      <c r="B58" s="60" t="n">
        <v>670517</v>
      </c>
      <c r="C58" s="67" t="n">
        <v>43140</v>
      </c>
      <c r="D58" s="61" t="n">
        <v>54</v>
      </c>
      <c r="E58" s="62" t="s">
        <v>2111</v>
      </c>
      <c r="F58" s="62" t="s">
        <v>2112</v>
      </c>
    </row>
    <row r="59" customFormat="false" ht="15" hidden="false" customHeight="true" outlineLevel="0" collapsed="false">
      <c r="A59" s="60" t="n">
        <v>56</v>
      </c>
      <c r="B59" s="60" t="n">
        <v>663066</v>
      </c>
      <c r="C59" s="67" t="n">
        <v>43345</v>
      </c>
      <c r="D59" s="61" t="n">
        <v>55</v>
      </c>
      <c r="E59" s="62" t="s">
        <v>1162</v>
      </c>
      <c r="F59" s="62" t="s">
        <v>2113</v>
      </c>
    </row>
    <row r="60" customFormat="false" ht="15" hidden="false" customHeight="true" outlineLevel="0" collapsed="false">
      <c r="A60" s="60" t="n">
        <v>57</v>
      </c>
      <c r="B60" s="60" t="n">
        <v>663491</v>
      </c>
      <c r="C60" s="67" t="n">
        <v>43345</v>
      </c>
      <c r="D60" s="61" t="n">
        <v>56</v>
      </c>
      <c r="E60" s="62" t="s">
        <v>2114</v>
      </c>
      <c r="F60" s="62" t="s">
        <v>108</v>
      </c>
    </row>
    <row r="61" customFormat="false" ht="15" hidden="false" customHeight="true" outlineLevel="0" collapsed="false">
      <c r="A61" s="60" t="n">
        <v>58</v>
      </c>
      <c r="B61" s="60" t="n">
        <v>683031</v>
      </c>
      <c r="C61" s="67" t="n">
        <v>43345</v>
      </c>
      <c r="D61" s="61" t="n">
        <v>57</v>
      </c>
      <c r="E61" s="62" t="s">
        <v>2115</v>
      </c>
      <c r="F61" s="62" t="s">
        <v>2116</v>
      </c>
    </row>
    <row r="62" customFormat="false" ht="15" hidden="false" customHeight="true" outlineLevel="0" collapsed="false">
      <c r="A62" s="60" t="n">
        <v>59</v>
      </c>
      <c r="B62" s="60" t="n">
        <v>682930</v>
      </c>
      <c r="C62" s="67" t="n">
        <v>43345</v>
      </c>
      <c r="D62" s="61" t="n">
        <v>58</v>
      </c>
      <c r="E62" s="62" t="s">
        <v>2117</v>
      </c>
      <c r="F62" s="62" t="s">
        <v>2118</v>
      </c>
    </row>
    <row r="63" customFormat="false" ht="15" hidden="false" customHeight="true" outlineLevel="0" collapsed="false">
      <c r="A63" s="60" t="n">
        <v>60</v>
      </c>
      <c r="B63" s="60" t="n">
        <v>683103</v>
      </c>
      <c r="C63" s="67" t="n">
        <v>43345</v>
      </c>
      <c r="D63" s="61" t="n">
        <v>59</v>
      </c>
      <c r="E63" s="62" t="s">
        <v>2119</v>
      </c>
      <c r="F63" s="62" t="s">
        <v>2120</v>
      </c>
    </row>
    <row r="64" customFormat="false" ht="15" hidden="false" customHeight="true" outlineLevel="0" collapsed="false">
      <c r="A64" s="60" t="n">
        <v>61</v>
      </c>
      <c r="B64" s="60" t="n">
        <v>619561</v>
      </c>
      <c r="C64" s="67" t="n">
        <v>43345</v>
      </c>
      <c r="D64" s="61" t="n">
        <v>60</v>
      </c>
      <c r="E64" s="62" t="s">
        <v>2121</v>
      </c>
      <c r="F64" s="62" t="s">
        <v>2122</v>
      </c>
    </row>
    <row r="65" customFormat="false" ht="15" hidden="false" customHeight="true" outlineLevel="0" collapsed="false">
      <c r="A65" s="60" t="n">
        <v>62</v>
      </c>
      <c r="B65" s="60" t="n">
        <v>681769</v>
      </c>
      <c r="C65" s="67" t="n">
        <v>43345</v>
      </c>
      <c r="D65" s="61" t="n">
        <v>61</v>
      </c>
      <c r="E65" s="62" t="s">
        <v>2123</v>
      </c>
      <c r="F65" s="62" t="s">
        <v>2124</v>
      </c>
    </row>
    <row r="66" customFormat="false" ht="15" hidden="false" customHeight="true" outlineLevel="0" collapsed="false">
      <c r="A66" s="60" t="n">
        <v>63</v>
      </c>
      <c r="B66" s="60" t="n">
        <v>683343</v>
      </c>
      <c r="C66" s="67" t="n">
        <v>43345</v>
      </c>
      <c r="D66" s="61" t="n">
        <v>62</v>
      </c>
      <c r="E66" s="62" t="s">
        <v>2125</v>
      </c>
      <c r="F66" s="62" t="s">
        <v>2126</v>
      </c>
    </row>
    <row r="67" customFormat="false" ht="15" hidden="false" customHeight="true" outlineLevel="0" collapsed="false">
      <c r="A67" s="60" t="n">
        <v>64</v>
      </c>
      <c r="B67" s="60" t="n">
        <v>641973</v>
      </c>
      <c r="C67" s="67" t="n">
        <v>43345</v>
      </c>
      <c r="D67" s="61" t="n">
        <v>63</v>
      </c>
      <c r="E67" s="62" t="s">
        <v>2127</v>
      </c>
      <c r="F67" s="62" t="s">
        <v>2128</v>
      </c>
    </row>
    <row r="68" customFormat="false" ht="15" hidden="false" customHeight="true" outlineLevel="0" collapsed="false">
      <c r="A68" s="60" t="n">
        <v>65</v>
      </c>
      <c r="B68" s="60" t="n">
        <v>631902</v>
      </c>
      <c r="C68" s="67" t="n">
        <v>43345</v>
      </c>
      <c r="D68" s="61" t="n">
        <v>64</v>
      </c>
      <c r="E68" s="62" t="s">
        <v>576</v>
      </c>
      <c r="F68" s="62" t="s">
        <v>2129</v>
      </c>
    </row>
    <row r="69" customFormat="false" ht="15" hidden="false" customHeight="true" outlineLevel="0" collapsed="false">
      <c r="A69" s="60" t="n">
        <v>66</v>
      </c>
      <c r="B69" s="60" t="n">
        <v>613622</v>
      </c>
      <c r="C69" s="67" t="n">
        <v>43349</v>
      </c>
      <c r="D69" s="61" t="n">
        <v>65</v>
      </c>
      <c r="E69" s="62" t="s">
        <v>2130</v>
      </c>
      <c r="F69" s="62" t="s">
        <v>2131</v>
      </c>
    </row>
    <row r="70" customFormat="false" ht="15" hidden="false" customHeight="true" outlineLevel="0" collapsed="false">
      <c r="A70" s="60" t="n">
        <v>67</v>
      </c>
      <c r="B70" s="60" t="n">
        <v>678360</v>
      </c>
      <c r="C70" s="67" t="n">
        <v>43349</v>
      </c>
      <c r="D70" s="61" t="n">
        <v>66</v>
      </c>
      <c r="E70" s="62" t="s">
        <v>2132</v>
      </c>
      <c r="F70" s="62" t="s">
        <v>2133</v>
      </c>
    </row>
    <row r="71" customFormat="false" ht="15" hidden="false" customHeight="true" outlineLevel="0" collapsed="false">
      <c r="A71" s="60" t="n">
        <v>68</v>
      </c>
      <c r="B71" s="60" t="n">
        <v>665892</v>
      </c>
      <c r="C71" s="67" t="n">
        <v>43349</v>
      </c>
      <c r="D71" s="61" t="n">
        <v>67</v>
      </c>
      <c r="E71" s="62" t="s">
        <v>2134</v>
      </c>
      <c r="F71" s="62" t="s">
        <v>2135</v>
      </c>
    </row>
    <row r="72" customFormat="false" ht="15" hidden="false" customHeight="true" outlineLevel="0" collapsed="false">
      <c r="A72" s="60" t="n">
        <v>69</v>
      </c>
      <c r="B72" s="60" t="n">
        <v>669637</v>
      </c>
      <c r="C72" s="67" t="n">
        <v>43349</v>
      </c>
      <c r="D72" s="61" t="n">
        <v>68</v>
      </c>
      <c r="E72" s="62" t="s">
        <v>2136</v>
      </c>
      <c r="F72" s="62" t="s">
        <v>2137</v>
      </c>
    </row>
    <row r="73" customFormat="false" ht="15" hidden="false" customHeight="true" outlineLevel="0" collapsed="false">
      <c r="A73" s="60" t="n">
        <v>70</v>
      </c>
      <c r="B73" s="60" t="n">
        <v>674224</v>
      </c>
      <c r="C73" s="67" t="n">
        <v>43349</v>
      </c>
      <c r="D73" s="61" t="n">
        <v>69</v>
      </c>
      <c r="E73" s="62" t="s">
        <v>2138</v>
      </c>
      <c r="F73" s="62" t="s">
        <v>2139</v>
      </c>
    </row>
    <row r="74" customFormat="false" ht="15" hidden="false" customHeight="true" outlineLevel="0" collapsed="false">
      <c r="A74" s="60" t="n">
        <v>71</v>
      </c>
      <c r="B74" s="60" t="n">
        <v>612945</v>
      </c>
      <c r="C74" s="67" t="n">
        <v>43352</v>
      </c>
      <c r="D74" s="61" t="n">
        <v>70</v>
      </c>
      <c r="E74" s="62" t="s">
        <v>2140</v>
      </c>
      <c r="F74" s="62" t="s">
        <v>2141</v>
      </c>
    </row>
    <row r="75" customFormat="false" ht="15" hidden="false" customHeight="true" outlineLevel="0" collapsed="false">
      <c r="A75" s="64" t="n">
        <v>72</v>
      </c>
      <c r="B75" s="64" t="n">
        <v>613631</v>
      </c>
      <c r="C75" s="68" t="n">
        <v>43350</v>
      </c>
      <c r="D75" s="65" t="n">
        <v>71</v>
      </c>
      <c r="E75" s="66" t="s">
        <v>2142</v>
      </c>
      <c r="F75" s="66" t="s">
        <v>2143</v>
      </c>
    </row>
    <row r="76" customFormat="false" ht="15" hidden="false" customHeight="true" outlineLevel="0" collapsed="false">
      <c r="A76" s="60" t="n">
        <v>73</v>
      </c>
      <c r="B76" s="60" t="n">
        <v>676752</v>
      </c>
      <c r="C76" s="67" t="n">
        <v>43352</v>
      </c>
      <c r="D76" s="61" t="n">
        <v>72</v>
      </c>
      <c r="E76" s="62" t="s">
        <v>2144</v>
      </c>
      <c r="F76" s="62" t="s">
        <v>2145</v>
      </c>
    </row>
    <row r="77" customFormat="false" ht="15" hidden="false" customHeight="true" outlineLevel="0" collapsed="false">
      <c r="A77" s="64" t="n">
        <v>74</v>
      </c>
      <c r="B77" s="64" t="n">
        <v>625353</v>
      </c>
      <c r="C77" s="68" t="n">
        <v>43352</v>
      </c>
      <c r="D77" s="65" t="n">
        <v>73</v>
      </c>
      <c r="E77" s="66" t="s">
        <v>2146</v>
      </c>
      <c r="F77" s="66" t="s">
        <v>2147</v>
      </c>
    </row>
    <row r="78" customFormat="false" ht="15" hidden="false" customHeight="true" outlineLevel="0" collapsed="false">
      <c r="A78" s="64" t="n">
        <v>75</v>
      </c>
      <c r="B78" s="64" t="n">
        <v>616404</v>
      </c>
      <c r="C78" s="68" t="n">
        <v>43352</v>
      </c>
      <c r="D78" s="65" t="n">
        <v>74</v>
      </c>
      <c r="E78" s="66" t="s">
        <v>2148</v>
      </c>
      <c r="F78" s="66" t="s">
        <v>2149</v>
      </c>
    </row>
    <row r="79" customFormat="false" ht="15" hidden="false" customHeight="true" outlineLevel="0" collapsed="false">
      <c r="A79" s="60" t="n">
        <v>76</v>
      </c>
      <c r="B79" s="60" t="n">
        <v>621512</v>
      </c>
      <c r="C79" s="67" t="n">
        <v>43352</v>
      </c>
      <c r="D79" s="61" t="n">
        <v>75</v>
      </c>
      <c r="E79" s="62" t="s">
        <v>2150</v>
      </c>
      <c r="F79" s="62" t="s">
        <v>2151</v>
      </c>
    </row>
    <row r="80" customFormat="false" ht="15" hidden="false" customHeight="true" outlineLevel="0" collapsed="false">
      <c r="A80" s="60" t="n">
        <v>77</v>
      </c>
      <c r="B80" s="60" t="n">
        <v>622987</v>
      </c>
      <c r="C80" s="67" t="n">
        <v>43352</v>
      </c>
      <c r="D80" s="61" t="n">
        <v>76</v>
      </c>
      <c r="E80" s="62" t="s">
        <v>2152</v>
      </c>
      <c r="F80" s="62" t="s">
        <v>347</v>
      </c>
    </row>
    <row r="81" customFormat="false" ht="15" hidden="false" customHeight="true" outlineLevel="0" collapsed="false">
      <c r="A81" s="60" t="n">
        <v>78</v>
      </c>
      <c r="B81" s="60" t="n">
        <v>649606</v>
      </c>
      <c r="C81" s="67" t="n">
        <v>43352</v>
      </c>
      <c r="D81" s="61" t="n">
        <v>77</v>
      </c>
      <c r="E81" s="62" t="s">
        <v>2153</v>
      </c>
      <c r="F81" s="62" t="s">
        <v>2154</v>
      </c>
    </row>
    <row r="82" customFormat="false" ht="15" hidden="false" customHeight="true" outlineLevel="0" collapsed="false">
      <c r="A82" s="60" t="n">
        <v>79</v>
      </c>
      <c r="B82" s="60" t="n">
        <v>613405</v>
      </c>
      <c r="C82" s="67" t="n">
        <v>43352</v>
      </c>
      <c r="D82" s="61" t="n">
        <v>78</v>
      </c>
      <c r="E82" s="62" t="s">
        <v>2155</v>
      </c>
      <c r="F82" s="62" t="s">
        <v>93</v>
      </c>
    </row>
    <row r="83" customFormat="false" ht="15" hidden="false" customHeight="true" outlineLevel="0" collapsed="false">
      <c r="A83" s="60" t="n">
        <v>80</v>
      </c>
      <c r="B83" s="60" t="n">
        <v>613390</v>
      </c>
      <c r="C83" s="67" t="n">
        <v>43352</v>
      </c>
      <c r="D83" s="61" t="n">
        <v>79</v>
      </c>
      <c r="E83" s="62" t="s">
        <v>2156</v>
      </c>
      <c r="F83" s="62" t="s">
        <v>2157</v>
      </c>
    </row>
    <row r="84" customFormat="false" ht="15" hidden="false" customHeight="true" outlineLevel="0" collapsed="false">
      <c r="A84" s="60" t="n">
        <v>81</v>
      </c>
      <c r="B84" s="69" t="n">
        <v>614874</v>
      </c>
      <c r="C84" s="67" t="n">
        <v>43352</v>
      </c>
      <c r="D84" s="61" t="n">
        <v>80</v>
      </c>
      <c r="E84" s="62" t="s">
        <v>2158</v>
      </c>
      <c r="F84" s="62" t="s">
        <v>2159</v>
      </c>
    </row>
    <row r="85" customFormat="false" ht="15" hidden="false" customHeight="true" outlineLevel="0" collapsed="false">
      <c r="A85" s="60" t="n">
        <v>82</v>
      </c>
      <c r="B85" s="60" t="n">
        <v>620917</v>
      </c>
      <c r="C85" s="67" t="n">
        <v>43352</v>
      </c>
      <c r="D85" s="61" t="n">
        <v>81</v>
      </c>
      <c r="E85" s="62" t="s">
        <v>2160</v>
      </c>
      <c r="F85" s="62" t="s">
        <v>2159</v>
      </c>
    </row>
    <row r="86" customFormat="false" ht="15" hidden="false" customHeight="true" outlineLevel="0" collapsed="false">
      <c r="A86" s="60" t="n">
        <v>83</v>
      </c>
      <c r="B86" s="60" t="n">
        <v>637580</v>
      </c>
      <c r="C86" s="67" t="n">
        <v>43352</v>
      </c>
      <c r="D86" s="61" t="n">
        <v>82</v>
      </c>
      <c r="E86" s="62" t="s">
        <v>2161</v>
      </c>
      <c r="F86" s="62" t="s">
        <v>2162</v>
      </c>
    </row>
    <row r="87" customFormat="false" ht="15" hidden="false" customHeight="true" outlineLevel="0" collapsed="false">
      <c r="A87" s="60" t="n">
        <v>84</v>
      </c>
      <c r="B87" s="69" t="n">
        <v>637736</v>
      </c>
      <c r="C87" s="67" t="n">
        <v>43352</v>
      </c>
      <c r="D87" s="61" t="n">
        <v>83</v>
      </c>
      <c r="E87" s="62" t="s">
        <v>2158</v>
      </c>
      <c r="F87" s="62" t="s">
        <v>2163</v>
      </c>
    </row>
    <row r="88" customFormat="false" ht="15" hidden="false" customHeight="true" outlineLevel="0" collapsed="false">
      <c r="A88" s="60" t="n">
        <v>85</v>
      </c>
      <c r="B88" s="60" t="n">
        <v>626727</v>
      </c>
      <c r="C88" s="67" t="n">
        <v>43352</v>
      </c>
      <c r="D88" s="61" t="n">
        <v>84</v>
      </c>
      <c r="E88" s="62" t="s">
        <v>400</v>
      </c>
      <c r="F88" s="62" t="s">
        <v>2164</v>
      </c>
    </row>
    <row r="89" customFormat="false" ht="15" hidden="false" customHeight="true" outlineLevel="0" collapsed="false">
      <c r="A89" s="60" t="n">
        <v>86</v>
      </c>
      <c r="B89" s="60" t="n">
        <v>629940</v>
      </c>
      <c r="C89" s="67" t="n">
        <v>43352</v>
      </c>
      <c r="D89" s="61" t="n">
        <v>85</v>
      </c>
      <c r="E89" s="62" t="s">
        <v>2165</v>
      </c>
      <c r="F89" s="62" t="s">
        <v>2166</v>
      </c>
    </row>
    <row r="90" customFormat="false" ht="15" hidden="false" customHeight="true" outlineLevel="0" collapsed="false">
      <c r="A90" s="60" t="n">
        <v>87</v>
      </c>
      <c r="B90" s="60" t="n">
        <v>610329</v>
      </c>
      <c r="C90" s="67" t="n">
        <v>43352</v>
      </c>
      <c r="D90" s="61" t="n">
        <v>86</v>
      </c>
      <c r="E90" s="62" t="s">
        <v>2167</v>
      </c>
      <c r="F90" s="62" t="s">
        <v>2168</v>
      </c>
    </row>
    <row r="91" customFormat="false" ht="15" hidden="false" customHeight="true" outlineLevel="0" collapsed="false">
      <c r="A91" s="60" t="n">
        <v>88</v>
      </c>
      <c r="B91" s="60" t="n">
        <v>612478</v>
      </c>
      <c r="C91" s="67" t="n">
        <v>43352</v>
      </c>
      <c r="D91" s="61" t="n">
        <v>87</v>
      </c>
      <c r="E91" s="62" t="s">
        <v>2169</v>
      </c>
      <c r="F91" s="62" t="s">
        <v>2170</v>
      </c>
    </row>
    <row r="92" customFormat="false" ht="15" hidden="false" customHeight="true" outlineLevel="0" collapsed="false">
      <c r="A92" s="60" t="n">
        <v>89</v>
      </c>
      <c r="B92" s="60" t="n">
        <v>621446</v>
      </c>
      <c r="C92" s="67" t="n">
        <v>43352</v>
      </c>
      <c r="D92" s="61" t="n">
        <v>88</v>
      </c>
      <c r="E92" s="62" t="s">
        <v>2171</v>
      </c>
      <c r="F92" s="62" t="s">
        <v>2172</v>
      </c>
    </row>
    <row r="93" customFormat="false" ht="15" hidden="false" customHeight="true" outlineLevel="0" collapsed="false">
      <c r="A93" s="60" t="n">
        <v>90</v>
      </c>
      <c r="B93" s="60" t="n">
        <v>613628</v>
      </c>
      <c r="C93" s="67" t="n">
        <v>43352</v>
      </c>
      <c r="D93" s="61" t="n">
        <v>89</v>
      </c>
      <c r="E93" s="62" t="s">
        <v>2173</v>
      </c>
      <c r="F93" s="62" t="s">
        <v>2174</v>
      </c>
    </row>
    <row r="94" customFormat="false" ht="15" hidden="false" customHeight="true" outlineLevel="0" collapsed="false">
      <c r="A94" s="64" t="n">
        <v>91</v>
      </c>
      <c r="B94" s="64" t="n">
        <v>622872</v>
      </c>
      <c r="C94" s="68" t="n">
        <v>43352</v>
      </c>
      <c r="D94" s="65" t="n">
        <v>90</v>
      </c>
      <c r="E94" s="66" t="s">
        <v>2175</v>
      </c>
      <c r="F94" s="66" t="s">
        <v>310</v>
      </c>
    </row>
    <row r="95" customFormat="false" ht="15" hidden="false" customHeight="true" outlineLevel="0" collapsed="false">
      <c r="A95" s="60" t="n">
        <v>92</v>
      </c>
      <c r="B95" s="60" t="n">
        <v>616191</v>
      </c>
      <c r="C95" s="67" t="n">
        <v>43352</v>
      </c>
      <c r="D95" s="61" t="n">
        <v>91</v>
      </c>
      <c r="E95" s="62" t="s">
        <v>2176</v>
      </c>
      <c r="F95" s="62" t="s">
        <v>2177</v>
      </c>
    </row>
    <row r="96" customFormat="false" ht="15" hidden="false" customHeight="true" outlineLevel="0" collapsed="false">
      <c r="A96" s="60" t="n">
        <v>93</v>
      </c>
      <c r="B96" s="60" t="n">
        <v>662640</v>
      </c>
      <c r="C96" s="67" t="n">
        <v>43352</v>
      </c>
      <c r="D96" s="61" t="n">
        <v>92</v>
      </c>
      <c r="E96" s="62" t="s">
        <v>2178</v>
      </c>
      <c r="F96" s="62" t="s">
        <v>2179</v>
      </c>
    </row>
    <row r="97" customFormat="false" ht="15" hidden="false" customHeight="true" outlineLevel="0" collapsed="false">
      <c r="A97" s="60" t="n">
        <v>94</v>
      </c>
      <c r="B97" s="60" t="n">
        <v>662572</v>
      </c>
      <c r="C97" s="67" t="n">
        <v>43352</v>
      </c>
      <c r="D97" s="61" t="n">
        <v>93</v>
      </c>
      <c r="E97" s="62" t="s">
        <v>2180</v>
      </c>
      <c r="F97" s="62" t="s">
        <v>2181</v>
      </c>
    </row>
    <row r="98" customFormat="false" ht="15" hidden="false" customHeight="true" outlineLevel="0" collapsed="false">
      <c r="A98" s="60" t="n">
        <v>95</v>
      </c>
      <c r="B98" s="60" t="n">
        <v>682825</v>
      </c>
      <c r="C98" s="67" t="n">
        <v>43352</v>
      </c>
      <c r="D98" s="61" t="n">
        <v>94</v>
      </c>
      <c r="E98" s="62" t="s">
        <v>2182</v>
      </c>
      <c r="F98" s="62" t="s">
        <v>2183</v>
      </c>
    </row>
    <row r="99" customFormat="false" ht="15" hidden="false" customHeight="true" outlineLevel="0" collapsed="false">
      <c r="A99" s="60" t="n">
        <v>96</v>
      </c>
      <c r="B99" s="60" t="n">
        <v>647186</v>
      </c>
      <c r="C99" s="67" t="n">
        <v>43352</v>
      </c>
      <c r="D99" s="61" t="n">
        <v>95</v>
      </c>
      <c r="E99" s="62" t="s">
        <v>2184</v>
      </c>
      <c r="F99" s="70" t="s">
        <v>2185</v>
      </c>
    </row>
    <row r="100" customFormat="false" ht="15" hidden="false" customHeight="true" outlineLevel="0" collapsed="false">
      <c r="A100" s="60" t="n">
        <v>97</v>
      </c>
      <c r="B100" s="60" t="n">
        <v>621633</v>
      </c>
      <c r="C100" s="67" t="n">
        <v>43352</v>
      </c>
      <c r="D100" s="61" t="n">
        <v>96</v>
      </c>
      <c r="E100" s="62" t="s">
        <v>2186</v>
      </c>
      <c r="F100" s="62" t="s">
        <v>2187</v>
      </c>
    </row>
    <row r="101" customFormat="false" ht="15" hidden="false" customHeight="true" outlineLevel="0" collapsed="false">
      <c r="A101" s="60" t="n">
        <v>98</v>
      </c>
      <c r="B101" s="60" t="n">
        <v>621359</v>
      </c>
      <c r="C101" s="67" t="n">
        <v>43352</v>
      </c>
      <c r="D101" s="61" t="n">
        <v>97</v>
      </c>
      <c r="E101" s="62" t="s">
        <v>2188</v>
      </c>
      <c r="F101" s="62" t="s">
        <v>2189</v>
      </c>
    </row>
    <row r="102" customFormat="false" ht="15" hidden="false" customHeight="true" outlineLevel="0" collapsed="false">
      <c r="A102" s="60" t="n">
        <v>99</v>
      </c>
      <c r="B102" s="60" t="n">
        <v>616280</v>
      </c>
      <c r="C102" s="67" t="n">
        <v>43352</v>
      </c>
      <c r="D102" s="61" t="n">
        <v>98</v>
      </c>
      <c r="E102" s="62" t="s">
        <v>2190</v>
      </c>
      <c r="F102" s="62" t="s">
        <v>2191</v>
      </c>
    </row>
    <row r="103" customFormat="false" ht="15" hidden="false" customHeight="true" outlineLevel="0" collapsed="false">
      <c r="A103" s="60" t="n">
        <v>100</v>
      </c>
      <c r="B103" s="60" t="n">
        <v>615169</v>
      </c>
      <c r="C103" s="67" t="n">
        <v>43352</v>
      </c>
      <c r="D103" s="61" t="n">
        <v>99</v>
      </c>
      <c r="E103" s="62" t="s">
        <v>2192</v>
      </c>
      <c r="F103" s="62" t="s">
        <v>2193</v>
      </c>
    </row>
    <row r="104" customFormat="false" ht="15" hidden="false" customHeight="true" outlineLevel="0" collapsed="false">
      <c r="A104" s="60" t="n">
        <v>101</v>
      </c>
      <c r="B104" s="60" t="n">
        <v>672797</v>
      </c>
      <c r="C104" s="67" t="n">
        <v>43352</v>
      </c>
      <c r="D104" s="61" t="n">
        <v>100</v>
      </c>
      <c r="E104" s="62" t="s">
        <v>2194</v>
      </c>
      <c r="F104" s="62" t="s">
        <v>2195</v>
      </c>
    </row>
    <row r="105" customFormat="false" ht="15" hidden="false" customHeight="true" outlineLevel="0" collapsed="false">
      <c r="A105" s="60" t="n">
        <v>102</v>
      </c>
      <c r="B105" s="60" t="n">
        <v>620999</v>
      </c>
      <c r="C105" s="67" t="n">
        <v>43352</v>
      </c>
      <c r="D105" s="61" t="n">
        <v>101</v>
      </c>
      <c r="E105" s="62" t="s">
        <v>1266</v>
      </c>
      <c r="F105" s="62" t="s">
        <v>2196</v>
      </c>
    </row>
    <row r="106" customFormat="false" ht="15" hidden="false" customHeight="true" outlineLevel="0" collapsed="false">
      <c r="A106" s="60" t="n">
        <v>103</v>
      </c>
      <c r="B106" s="60" t="n">
        <v>612760</v>
      </c>
      <c r="C106" s="67" t="n">
        <v>43352</v>
      </c>
      <c r="D106" s="61" t="n">
        <v>102</v>
      </c>
      <c r="E106" s="62" t="s">
        <v>2197</v>
      </c>
      <c r="F106" s="62" t="s">
        <v>2198</v>
      </c>
    </row>
    <row r="107" customFormat="false" ht="15" hidden="false" customHeight="true" outlineLevel="0" collapsed="false">
      <c r="A107" s="60" t="n">
        <v>104</v>
      </c>
      <c r="B107" s="60" t="n">
        <v>611665</v>
      </c>
      <c r="C107" s="67" t="n">
        <v>43352</v>
      </c>
      <c r="D107" s="61" t="n">
        <v>103</v>
      </c>
      <c r="E107" s="62" t="s">
        <v>2199</v>
      </c>
      <c r="F107" s="62" t="s">
        <v>2200</v>
      </c>
    </row>
    <row r="108" customFormat="false" ht="15" hidden="false" customHeight="true" outlineLevel="0" collapsed="false">
      <c r="A108" s="60" t="n">
        <v>105</v>
      </c>
      <c r="B108" s="60" t="n">
        <v>613312</v>
      </c>
      <c r="C108" s="67" t="n">
        <v>43352</v>
      </c>
      <c r="D108" s="61" t="n">
        <v>104</v>
      </c>
      <c r="E108" s="62" t="s">
        <v>2201</v>
      </c>
      <c r="F108" s="62" t="s">
        <v>2202</v>
      </c>
    </row>
    <row r="109" customFormat="false" ht="15" hidden="false" customHeight="true" outlineLevel="0" collapsed="false">
      <c r="A109" s="60" t="n">
        <v>106</v>
      </c>
      <c r="B109" s="60" t="n">
        <v>611114</v>
      </c>
      <c r="C109" s="67" t="n">
        <v>43352</v>
      </c>
      <c r="D109" s="61" t="n">
        <v>105</v>
      </c>
      <c r="E109" s="62" t="s">
        <v>2203</v>
      </c>
      <c r="F109" s="62" t="s">
        <v>2204</v>
      </c>
    </row>
    <row r="110" customFormat="false" ht="15" hidden="false" customHeight="true" outlineLevel="0" collapsed="false">
      <c r="A110" s="60" t="n">
        <v>107</v>
      </c>
      <c r="B110" s="60" t="n">
        <v>612241</v>
      </c>
      <c r="C110" s="67" t="n">
        <v>43352</v>
      </c>
      <c r="D110" s="61" t="n">
        <v>106</v>
      </c>
      <c r="E110" s="62" t="s">
        <v>2205</v>
      </c>
      <c r="F110" s="62" t="s">
        <v>2206</v>
      </c>
    </row>
    <row r="111" customFormat="false" ht="15" hidden="false" customHeight="true" outlineLevel="0" collapsed="false">
      <c r="A111" s="60" t="n">
        <v>108</v>
      </c>
      <c r="B111" s="60" t="n">
        <v>613286</v>
      </c>
      <c r="C111" s="67" t="n">
        <v>43352</v>
      </c>
      <c r="D111" s="61" t="n">
        <v>107</v>
      </c>
      <c r="E111" s="62" t="s">
        <v>2207</v>
      </c>
      <c r="F111" s="70" t="s">
        <v>2208</v>
      </c>
    </row>
    <row r="112" customFormat="false" ht="15" hidden="false" customHeight="true" outlineLevel="0" collapsed="false">
      <c r="A112" s="60" t="n">
        <v>109</v>
      </c>
      <c r="B112" s="60" t="n">
        <v>619667</v>
      </c>
      <c r="C112" s="67" t="n">
        <v>43352</v>
      </c>
      <c r="D112" s="61" t="n">
        <v>108</v>
      </c>
      <c r="E112" s="62" t="s">
        <v>2209</v>
      </c>
      <c r="F112" s="62" t="s">
        <v>2210</v>
      </c>
    </row>
    <row r="113" customFormat="false" ht="15" hidden="false" customHeight="true" outlineLevel="0" collapsed="false">
      <c r="A113" s="60" t="n">
        <v>110</v>
      </c>
      <c r="B113" s="60" t="n">
        <v>639169</v>
      </c>
      <c r="C113" s="67" t="n">
        <v>43352</v>
      </c>
      <c r="D113" s="61" t="n">
        <v>109</v>
      </c>
      <c r="E113" s="62" t="s">
        <v>2211</v>
      </c>
      <c r="F113" s="62" t="s">
        <v>2212</v>
      </c>
    </row>
    <row r="114" customFormat="false" ht="15" hidden="false" customHeight="true" outlineLevel="0" collapsed="false">
      <c r="A114" s="60" t="n">
        <v>111</v>
      </c>
      <c r="B114" s="60" t="n">
        <v>618783</v>
      </c>
      <c r="C114" s="67" t="n">
        <v>43352</v>
      </c>
      <c r="D114" s="61" t="n">
        <v>110</v>
      </c>
      <c r="E114" s="62" t="s">
        <v>2213</v>
      </c>
      <c r="F114" s="62" t="s">
        <v>2214</v>
      </c>
    </row>
    <row r="115" customFormat="false" ht="15" hidden="false" customHeight="true" outlineLevel="0" collapsed="false">
      <c r="A115" s="60" t="n">
        <v>112</v>
      </c>
      <c r="B115" s="60" t="n">
        <v>620175</v>
      </c>
      <c r="C115" s="67" t="n">
        <v>43352</v>
      </c>
      <c r="D115" s="61" t="n">
        <v>111</v>
      </c>
      <c r="E115" s="62" t="s">
        <v>2215</v>
      </c>
      <c r="F115" s="62" t="s">
        <v>1764</v>
      </c>
    </row>
    <row r="116" customFormat="false" ht="15" hidden="false" customHeight="true" outlineLevel="0" collapsed="false">
      <c r="A116" s="60" t="n">
        <v>113</v>
      </c>
      <c r="B116" s="60" t="n">
        <v>616637</v>
      </c>
      <c r="C116" s="67" t="n">
        <v>43352</v>
      </c>
      <c r="D116" s="61" t="n">
        <v>112</v>
      </c>
      <c r="E116" s="62" t="s">
        <v>2216</v>
      </c>
      <c r="F116" s="62" t="s">
        <v>2217</v>
      </c>
    </row>
    <row r="117" customFormat="false" ht="15" hidden="false" customHeight="true" outlineLevel="0" collapsed="false">
      <c r="A117" s="60" t="n">
        <v>114</v>
      </c>
      <c r="B117" s="60" t="n">
        <v>622943</v>
      </c>
      <c r="C117" s="67" t="n">
        <v>43352</v>
      </c>
      <c r="D117" s="61" t="n">
        <v>113</v>
      </c>
      <c r="E117" s="62" t="s">
        <v>2218</v>
      </c>
      <c r="F117" s="62" t="s">
        <v>2219</v>
      </c>
    </row>
    <row r="118" customFormat="false" ht="15" hidden="false" customHeight="true" outlineLevel="0" collapsed="false">
      <c r="A118" s="60" t="n">
        <v>115</v>
      </c>
      <c r="B118" s="60" t="n">
        <v>622420</v>
      </c>
      <c r="C118" s="67" t="n">
        <v>43352</v>
      </c>
      <c r="D118" s="61" t="n">
        <v>114</v>
      </c>
      <c r="E118" s="62" t="s">
        <v>2220</v>
      </c>
      <c r="F118" s="62" t="s">
        <v>2221</v>
      </c>
    </row>
    <row r="119" customFormat="false" ht="15" hidden="false" customHeight="true" outlineLevel="0" collapsed="false">
      <c r="A119" s="64" t="n">
        <v>116</v>
      </c>
      <c r="B119" s="64" t="n">
        <v>665042</v>
      </c>
      <c r="C119" s="68" t="n">
        <v>43352</v>
      </c>
      <c r="D119" s="65" t="n">
        <v>115</v>
      </c>
      <c r="E119" s="66" t="s">
        <v>2222</v>
      </c>
      <c r="F119" s="66" t="s">
        <v>2223</v>
      </c>
    </row>
    <row r="120" customFormat="false" ht="15" hidden="false" customHeight="true" outlineLevel="0" collapsed="false">
      <c r="A120" s="60" t="n">
        <v>117</v>
      </c>
      <c r="B120" s="60" t="n">
        <v>613594</v>
      </c>
      <c r="C120" s="67" t="n">
        <v>43353</v>
      </c>
      <c r="D120" s="61" t="n">
        <v>116</v>
      </c>
      <c r="E120" s="62" t="s">
        <v>2224</v>
      </c>
      <c r="F120" s="62" t="s">
        <v>13</v>
      </c>
    </row>
    <row r="121" customFormat="false" ht="15" hidden="false" customHeight="true" outlineLevel="0" collapsed="false">
      <c r="A121" s="60" t="n">
        <v>118</v>
      </c>
      <c r="B121" s="60" t="n">
        <v>622707</v>
      </c>
      <c r="C121" s="67" t="n">
        <v>43353</v>
      </c>
      <c r="D121" s="61" t="n">
        <v>117</v>
      </c>
      <c r="E121" s="62" t="s">
        <v>1323</v>
      </c>
      <c r="F121" s="62" t="s">
        <v>440</v>
      </c>
    </row>
    <row r="122" customFormat="false" ht="15" hidden="false" customHeight="true" outlineLevel="0" collapsed="false">
      <c r="A122" s="60" t="n">
        <v>119</v>
      </c>
      <c r="B122" s="60" t="n">
        <v>622293</v>
      </c>
      <c r="C122" s="67" t="n">
        <v>43353</v>
      </c>
      <c r="D122" s="61" t="n">
        <v>118</v>
      </c>
      <c r="E122" s="62" t="s">
        <v>2225</v>
      </c>
      <c r="F122" s="62" t="s">
        <v>2226</v>
      </c>
    </row>
    <row r="123" customFormat="false" ht="15" hidden="false" customHeight="true" outlineLevel="0" collapsed="false">
      <c r="A123" s="60" t="n">
        <v>120</v>
      </c>
      <c r="B123" s="60" t="n">
        <v>618412</v>
      </c>
      <c r="C123" s="67" t="n">
        <v>43353</v>
      </c>
      <c r="D123" s="61" t="n">
        <v>119</v>
      </c>
      <c r="E123" s="62" t="s">
        <v>2227</v>
      </c>
      <c r="F123" s="62" t="s">
        <v>2228</v>
      </c>
    </row>
    <row r="124" customFormat="false" ht="15" hidden="false" customHeight="true" outlineLevel="0" collapsed="false">
      <c r="A124" s="60" t="n">
        <v>121</v>
      </c>
      <c r="B124" s="60" t="n">
        <v>625488</v>
      </c>
      <c r="C124" s="67" t="n">
        <v>43353</v>
      </c>
      <c r="D124" s="61" t="n">
        <v>120</v>
      </c>
      <c r="E124" s="62" t="s">
        <v>2229</v>
      </c>
      <c r="F124" s="62" t="s">
        <v>2230</v>
      </c>
    </row>
    <row r="125" customFormat="false" ht="15" hidden="false" customHeight="true" outlineLevel="0" collapsed="false">
      <c r="A125" s="60" t="n">
        <v>122</v>
      </c>
      <c r="B125" s="60" t="n">
        <v>622790</v>
      </c>
      <c r="C125" s="67" t="n">
        <v>43353</v>
      </c>
      <c r="D125" s="61" t="n">
        <v>121</v>
      </c>
      <c r="E125" s="62" t="s">
        <v>2231</v>
      </c>
      <c r="F125" s="62" t="s">
        <v>2232</v>
      </c>
    </row>
    <row r="126" customFormat="false" ht="15" hidden="false" customHeight="true" outlineLevel="0" collapsed="false">
      <c r="A126" s="60" t="n">
        <v>123</v>
      </c>
      <c r="B126" s="60" t="n">
        <v>641166</v>
      </c>
      <c r="C126" s="67" t="n">
        <v>43353</v>
      </c>
      <c r="D126" s="61" t="n">
        <v>122</v>
      </c>
      <c r="E126" s="62" t="s">
        <v>2233</v>
      </c>
      <c r="F126" s="62" t="s">
        <v>2234</v>
      </c>
    </row>
    <row r="127" customFormat="false" ht="15" hidden="false" customHeight="true" outlineLevel="0" collapsed="false">
      <c r="A127" s="60" t="n">
        <v>124</v>
      </c>
      <c r="B127" s="60" t="n">
        <v>644935</v>
      </c>
      <c r="C127" s="67" t="n">
        <v>43353</v>
      </c>
      <c r="D127" s="61" t="n">
        <v>123</v>
      </c>
      <c r="E127" s="62" t="s">
        <v>2235</v>
      </c>
      <c r="F127" s="62" t="s">
        <v>2236</v>
      </c>
    </row>
    <row r="128" customFormat="false" ht="15" hidden="false" customHeight="true" outlineLevel="0" collapsed="false">
      <c r="A128" s="60" t="n">
        <v>125</v>
      </c>
      <c r="B128" s="60" t="n">
        <v>643287</v>
      </c>
      <c r="C128" s="67" t="n">
        <v>43353</v>
      </c>
      <c r="D128" s="61" t="n">
        <v>124</v>
      </c>
      <c r="E128" s="62" t="s">
        <v>2237</v>
      </c>
      <c r="F128" s="62" t="s">
        <v>2238</v>
      </c>
    </row>
    <row r="129" customFormat="false" ht="15" hidden="false" customHeight="true" outlineLevel="0" collapsed="false">
      <c r="A129" s="60" t="n">
        <v>126</v>
      </c>
      <c r="B129" s="60" t="n">
        <v>607757</v>
      </c>
      <c r="C129" s="67" t="n">
        <v>43353</v>
      </c>
      <c r="D129" s="61" t="n">
        <v>125</v>
      </c>
      <c r="E129" s="62" t="s">
        <v>2239</v>
      </c>
      <c r="F129" s="62" t="s">
        <v>2240</v>
      </c>
    </row>
    <row r="130" customFormat="false" ht="15" hidden="false" customHeight="true" outlineLevel="0" collapsed="false">
      <c r="A130" s="60" t="n">
        <v>127</v>
      </c>
      <c r="B130" s="60" t="n">
        <v>611895</v>
      </c>
      <c r="C130" s="67" t="n">
        <v>43353</v>
      </c>
      <c r="D130" s="61" t="n">
        <v>126</v>
      </c>
      <c r="E130" s="62" t="s">
        <v>2241</v>
      </c>
      <c r="F130" s="62" t="s">
        <v>2242</v>
      </c>
    </row>
    <row r="131" customFormat="false" ht="15" hidden="false" customHeight="true" outlineLevel="0" collapsed="false">
      <c r="A131" s="60" t="n">
        <v>128</v>
      </c>
      <c r="B131" s="60" t="n">
        <v>624212</v>
      </c>
      <c r="C131" s="67" t="n">
        <v>43353</v>
      </c>
      <c r="D131" s="61" t="n">
        <v>127</v>
      </c>
      <c r="E131" s="62" t="s">
        <v>2243</v>
      </c>
      <c r="F131" s="62" t="s">
        <v>2244</v>
      </c>
    </row>
    <row r="132" customFormat="false" ht="15" hidden="false" customHeight="true" outlineLevel="0" collapsed="false">
      <c r="A132" s="60" t="n">
        <v>129</v>
      </c>
      <c r="B132" s="60" t="n">
        <v>613598</v>
      </c>
      <c r="C132" s="67" t="n">
        <v>43353</v>
      </c>
      <c r="D132" s="61" t="n">
        <v>128</v>
      </c>
      <c r="E132" s="62" t="s">
        <v>2245</v>
      </c>
      <c r="F132" s="62" t="s">
        <v>2246</v>
      </c>
    </row>
    <row r="133" customFormat="false" ht="15" hidden="false" customHeight="true" outlineLevel="0" collapsed="false">
      <c r="A133" s="60" t="n">
        <v>130</v>
      </c>
      <c r="B133" s="60" t="n">
        <v>635805</v>
      </c>
      <c r="C133" s="67" t="n">
        <v>43353</v>
      </c>
      <c r="D133" s="61" t="n">
        <v>129</v>
      </c>
      <c r="E133" s="62" t="s">
        <v>2247</v>
      </c>
      <c r="F133" s="62" t="s">
        <v>2248</v>
      </c>
    </row>
    <row r="134" customFormat="false" ht="15" hidden="false" customHeight="true" outlineLevel="0" collapsed="false">
      <c r="A134" s="60" t="n">
        <v>131</v>
      </c>
      <c r="B134" s="60" t="n">
        <v>641522</v>
      </c>
      <c r="C134" s="67" t="n">
        <v>43353</v>
      </c>
      <c r="D134" s="61" t="n">
        <v>130</v>
      </c>
      <c r="E134" s="62" t="s">
        <v>2249</v>
      </c>
      <c r="F134" s="62" t="s">
        <v>2250</v>
      </c>
    </row>
    <row r="135" customFormat="false" ht="15" hidden="false" customHeight="true" outlineLevel="0" collapsed="false">
      <c r="A135" s="60" t="n">
        <v>132</v>
      </c>
      <c r="B135" s="60" t="n">
        <v>609759</v>
      </c>
      <c r="C135" s="67" t="n">
        <v>43353</v>
      </c>
      <c r="D135" s="61" t="n">
        <v>131</v>
      </c>
      <c r="E135" s="62" t="s">
        <v>2251</v>
      </c>
      <c r="F135" s="62" t="s">
        <v>2250</v>
      </c>
    </row>
    <row r="136" customFormat="false" ht="15" hidden="false" customHeight="true" outlineLevel="0" collapsed="false">
      <c r="A136" s="60" t="n">
        <v>133</v>
      </c>
      <c r="B136" s="60" t="n">
        <v>613431</v>
      </c>
      <c r="C136" s="67" t="n">
        <v>43353</v>
      </c>
      <c r="D136" s="61" t="n">
        <v>132</v>
      </c>
      <c r="E136" s="62" t="s">
        <v>350</v>
      </c>
      <c r="F136" s="62" t="s">
        <v>2252</v>
      </c>
    </row>
    <row r="137" customFormat="false" ht="15" hidden="false" customHeight="true" outlineLevel="0" collapsed="false">
      <c r="A137" s="60" t="n">
        <v>134</v>
      </c>
      <c r="B137" s="60" t="n">
        <v>666177</v>
      </c>
      <c r="C137" s="67" t="n">
        <v>43353</v>
      </c>
      <c r="D137" s="61" t="n">
        <v>133</v>
      </c>
      <c r="E137" s="62" t="s">
        <v>2253</v>
      </c>
      <c r="F137" s="62" t="s">
        <v>2254</v>
      </c>
    </row>
    <row r="138" customFormat="false" ht="15" hidden="false" customHeight="true" outlineLevel="0" collapsed="false">
      <c r="A138" s="60" t="n">
        <v>135</v>
      </c>
      <c r="B138" s="60" t="n">
        <v>657637</v>
      </c>
      <c r="C138" s="67" t="n">
        <v>43353</v>
      </c>
      <c r="D138" s="61" t="n">
        <v>134</v>
      </c>
      <c r="E138" s="62" t="s">
        <v>2255</v>
      </c>
      <c r="F138" s="62" t="s">
        <v>2254</v>
      </c>
    </row>
    <row r="139" customFormat="false" ht="15" hidden="false" customHeight="true" outlineLevel="0" collapsed="false">
      <c r="A139" s="60" t="n">
        <v>136</v>
      </c>
      <c r="B139" s="60" t="n">
        <v>612453</v>
      </c>
      <c r="C139" s="67" t="n">
        <v>43353</v>
      </c>
      <c r="D139" s="61" t="n">
        <v>135</v>
      </c>
      <c r="E139" s="62" t="s">
        <v>2256</v>
      </c>
      <c r="F139" s="62" t="s">
        <v>2257</v>
      </c>
    </row>
    <row r="140" customFormat="false" ht="15" hidden="false" customHeight="true" outlineLevel="0" collapsed="false">
      <c r="A140" s="64" t="n">
        <v>137</v>
      </c>
      <c r="B140" s="64" t="n">
        <v>613606</v>
      </c>
      <c r="C140" s="68" t="n">
        <v>43353</v>
      </c>
      <c r="D140" s="65" t="n">
        <v>136</v>
      </c>
      <c r="E140" s="66" t="s">
        <v>2258</v>
      </c>
      <c r="F140" s="66" t="s">
        <v>2259</v>
      </c>
    </row>
    <row r="141" customFormat="false" ht="15" hidden="false" customHeight="true" outlineLevel="0" collapsed="false">
      <c r="A141" s="60" t="n">
        <v>138</v>
      </c>
      <c r="B141" s="60" t="n">
        <v>680110</v>
      </c>
      <c r="C141" s="67" t="n">
        <v>43353</v>
      </c>
      <c r="D141" s="61" t="n">
        <v>137</v>
      </c>
      <c r="E141" s="62" t="s">
        <v>2260</v>
      </c>
      <c r="F141" s="62" t="s">
        <v>2261</v>
      </c>
    </row>
    <row r="142" customFormat="false" ht="15" hidden="false" customHeight="true" outlineLevel="0" collapsed="false">
      <c r="A142" s="60" t="n">
        <v>139</v>
      </c>
      <c r="B142" s="60" t="n">
        <v>658249</v>
      </c>
      <c r="C142" s="67" t="n">
        <v>43353</v>
      </c>
      <c r="D142" s="61" t="n">
        <v>138</v>
      </c>
      <c r="E142" s="62" t="s">
        <v>2262</v>
      </c>
      <c r="F142" s="62" t="s">
        <v>2263</v>
      </c>
    </row>
    <row r="143" customFormat="false" ht="15" hidden="false" customHeight="true" outlineLevel="0" collapsed="false">
      <c r="A143" s="60" t="n">
        <v>140</v>
      </c>
      <c r="B143" s="60" t="n">
        <v>658366</v>
      </c>
      <c r="C143" s="67" t="n">
        <v>43353</v>
      </c>
      <c r="D143" s="61" t="n">
        <v>139</v>
      </c>
      <c r="E143" s="62" t="s">
        <v>2264</v>
      </c>
      <c r="F143" s="62" t="s">
        <v>2265</v>
      </c>
    </row>
    <row r="144" customFormat="false" ht="15" hidden="false" customHeight="true" outlineLevel="0" collapsed="false">
      <c r="A144" s="64" t="n">
        <v>141</v>
      </c>
      <c r="B144" s="64" t="n">
        <v>644167</v>
      </c>
      <c r="C144" s="67" t="n">
        <v>43353</v>
      </c>
      <c r="D144" s="65" t="n">
        <v>140</v>
      </c>
      <c r="E144" s="66" t="s">
        <v>2266</v>
      </c>
      <c r="F144" s="66" t="s">
        <v>2267</v>
      </c>
    </row>
    <row r="145" customFormat="false" ht="15" hidden="false" customHeight="true" outlineLevel="0" collapsed="false">
      <c r="A145" s="60" t="n">
        <v>142</v>
      </c>
      <c r="B145" s="60" t="n">
        <v>616460</v>
      </c>
      <c r="C145" s="67" t="n">
        <v>43353</v>
      </c>
      <c r="D145" s="61" t="n">
        <v>141</v>
      </c>
      <c r="E145" s="62" t="s">
        <v>2268</v>
      </c>
      <c r="F145" s="62" t="s">
        <v>2269</v>
      </c>
    </row>
    <row r="146" customFormat="false" ht="15" hidden="false" customHeight="true" outlineLevel="0" collapsed="false">
      <c r="A146" s="60" t="n">
        <v>143</v>
      </c>
      <c r="B146" s="60" t="n">
        <v>653905</v>
      </c>
      <c r="C146" s="67" t="n">
        <v>43353</v>
      </c>
      <c r="D146" s="61" t="n">
        <v>142</v>
      </c>
      <c r="E146" s="62" t="s">
        <v>2270</v>
      </c>
      <c r="F146" s="62" t="s">
        <v>2271</v>
      </c>
    </row>
    <row r="147" customFormat="false" ht="15" hidden="false" customHeight="true" outlineLevel="0" collapsed="false">
      <c r="A147" s="60" t="n">
        <v>144</v>
      </c>
      <c r="B147" s="60" t="n">
        <v>650309</v>
      </c>
      <c r="C147" s="67" t="n">
        <v>43353</v>
      </c>
      <c r="D147" s="61" t="n">
        <v>143</v>
      </c>
      <c r="E147" s="62" t="s">
        <v>2272</v>
      </c>
      <c r="F147" s="62" t="s">
        <v>2273</v>
      </c>
    </row>
    <row r="148" customFormat="false" ht="15" hidden="false" customHeight="true" outlineLevel="0" collapsed="false">
      <c r="A148" s="60" t="n">
        <v>145</v>
      </c>
      <c r="B148" s="60" t="n">
        <v>650512</v>
      </c>
      <c r="C148" s="67" t="n">
        <v>43353</v>
      </c>
      <c r="D148" s="61" t="n">
        <v>144</v>
      </c>
      <c r="E148" s="62" t="s">
        <v>2274</v>
      </c>
      <c r="F148" s="62" t="s">
        <v>2275</v>
      </c>
    </row>
    <row r="149" customFormat="false" ht="15" hidden="false" customHeight="true" outlineLevel="0" collapsed="false">
      <c r="A149" s="60" t="n">
        <v>146</v>
      </c>
      <c r="B149" s="60" t="n">
        <v>681147</v>
      </c>
      <c r="C149" s="67" t="n">
        <v>43353</v>
      </c>
      <c r="D149" s="61" t="n">
        <v>145</v>
      </c>
      <c r="E149" s="62" t="s">
        <v>2276</v>
      </c>
      <c r="F149" s="62" t="s">
        <v>2277</v>
      </c>
    </row>
    <row r="150" customFormat="false" ht="15" hidden="false" customHeight="true" outlineLevel="0" collapsed="false">
      <c r="A150" s="60" t="n">
        <v>147</v>
      </c>
      <c r="B150" s="60" t="n">
        <v>650541</v>
      </c>
      <c r="C150" s="67" t="n">
        <v>43353</v>
      </c>
      <c r="D150" s="61" t="n">
        <v>146</v>
      </c>
      <c r="E150" s="62" t="s">
        <v>2278</v>
      </c>
      <c r="F150" s="62" t="s">
        <v>2279</v>
      </c>
    </row>
    <row r="151" customFormat="false" ht="15" hidden="false" customHeight="true" outlineLevel="0" collapsed="false">
      <c r="A151" s="60" t="n">
        <v>148</v>
      </c>
      <c r="B151" s="60" t="n">
        <v>651276</v>
      </c>
      <c r="C151" s="67" t="n">
        <v>43353</v>
      </c>
      <c r="D151" s="61" t="n">
        <v>147</v>
      </c>
      <c r="E151" s="62" t="s">
        <v>2280</v>
      </c>
      <c r="F151" s="62" t="s">
        <v>2281</v>
      </c>
    </row>
    <row r="152" customFormat="false" ht="15" hidden="false" customHeight="true" outlineLevel="0" collapsed="false">
      <c r="A152" s="60" t="n">
        <v>149</v>
      </c>
      <c r="B152" s="60" t="n">
        <v>651983</v>
      </c>
      <c r="C152" s="67" t="n">
        <v>43353</v>
      </c>
      <c r="D152" s="61" t="n">
        <v>148</v>
      </c>
      <c r="E152" s="62" t="s">
        <v>2282</v>
      </c>
      <c r="F152" s="62" t="s">
        <v>2283</v>
      </c>
    </row>
    <row r="153" customFormat="false" ht="15" hidden="false" customHeight="true" outlineLevel="0" collapsed="false">
      <c r="A153" s="60" t="n">
        <v>150</v>
      </c>
      <c r="B153" s="60" t="n">
        <v>653644</v>
      </c>
      <c r="C153" s="67" t="n">
        <v>43353</v>
      </c>
      <c r="D153" s="61" t="n">
        <v>149</v>
      </c>
      <c r="E153" s="62" t="s">
        <v>2284</v>
      </c>
      <c r="F153" s="62" t="s">
        <v>2285</v>
      </c>
    </row>
    <row r="154" customFormat="false" ht="15" hidden="false" customHeight="true" outlineLevel="0" collapsed="false">
      <c r="A154" s="60" t="n">
        <v>151</v>
      </c>
      <c r="B154" s="60" t="n">
        <v>651132</v>
      </c>
      <c r="C154" s="67" t="n">
        <v>43353</v>
      </c>
      <c r="D154" s="61" t="n">
        <v>150</v>
      </c>
      <c r="E154" s="62" t="s">
        <v>2286</v>
      </c>
      <c r="F154" s="62" t="s">
        <v>2287</v>
      </c>
    </row>
    <row r="155" customFormat="false" ht="15" hidden="false" customHeight="true" outlineLevel="0" collapsed="false">
      <c r="A155" s="60" t="n">
        <v>152</v>
      </c>
      <c r="B155" s="60" t="n">
        <v>681133</v>
      </c>
      <c r="C155" s="67" t="n">
        <v>43353</v>
      </c>
      <c r="D155" s="61" t="n">
        <v>151</v>
      </c>
      <c r="E155" s="62" t="s">
        <v>2288</v>
      </c>
      <c r="F155" s="62" t="s">
        <v>2289</v>
      </c>
    </row>
    <row r="156" customFormat="false" ht="15" hidden="false" customHeight="true" outlineLevel="0" collapsed="false">
      <c r="A156" s="60" t="n">
        <v>153</v>
      </c>
      <c r="B156" s="60" t="n">
        <v>648507</v>
      </c>
      <c r="C156" s="67" t="n">
        <v>43353</v>
      </c>
      <c r="D156" s="61" t="n">
        <v>152</v>
      </c>
      <c r="E156" s="62" t="s">
        <v>2290</v>
      </c>
      <c r="F156" s="62" t="s">
        <v>2291</v>
      </c>
    </row>
    <row r="157" customFormat="false" ht="15" hidden="false" customHeight="true" outlineLevel="0" collapsed="false">
      <c r="A157" s="60" t="n">
        <v>154</v>
      </c>
      <c r="B157" s="60" t="n">
        <v>648775</v>
      </c>
      <c r="C157" s="67" t="n">
        <v>43353</v>
      </c>
      <c r="D157" s="61" t="n">
        <v>153</v>
      </c>
      <c r="E157" s="62" t="s">
        <v>2292</v>
      </c>
      <c r="F157" s="62" t="s">
        <v>2293</v>
      </c>
    </row>
    <row r="158" customFormat="false" ht="15" hidden="false" customHeight="true" outlineLevel="0" collapsed="false">
      <c r="A158" s="60" t="n">
        <v>155</v>
      </c>
      <c r="B158" s="60" t="n">
        <v>648774</v>
      </c>
      <c r="C158" s="67" t="n">
        <v>43353</v>
      </c>
      <c r="D158" s="61" t="n">
        <v>154</v>
      </c>
      <c r="E158" s="62" t="s">
        <v>2294</v>
      </c>
      <c r="F158" s="62" t="s">
        <v>2295</v>
      </c>
    </row>
    <row r="159" customFormat="false" ht="15" hidden="false" customHeight="true" outlineLevel="0" collapsed="false">
      <c r="A159" s="60" t="n">
        <v>156</v>
      </c>
      <c r="B159" s="60" t="n">
        <v>654170</v>
      </c>
      <c r="C159" s="67" t="n">
        <v>43353</v>
      </c>
      <c r="D159" s="61" t="n">
        <v>155</v>
      </c>
      <c r="E159" s="62" t="s">
        <v>2296</v>
      </c>
      <c r="F159" s="62" t="s">
        <v>2297</v>
      </c>
    </row>
    <row r="160" customFormat="false" ht="15" hidden="false" customHeight="true" outlineLevel="0" collapsed="false">
      <c r="A160" s="60" t="n">
        <v>157</v>
      </c>
      <c r="B160" s="60" t="n">
        <v>647393</v>
      </c>
      <c r="C160" s="67" t="n">
        <v>43353</v>
      </c>
      <c r="D160" s="61" t="n">
        <v>156</v>
      </c>
      <c r="E160" s="62" t="s">
        <v>2298</v>
      </c>
      <c r="F160" s="62" t="s">
        <v>2299</v>
      </c>
    </row>
    <row r="161" customFormat="false" ht="15" hidden="false" customHeight="true" outlineLevel="0" collapsed="false">
      <c r="A161" s="60" t="n">
        <v>158</v>
      </c>
      <c r="B161" s="60" t="n">
        <v>651105</v>
      </c>
      <c r="C161" s="67" t="n">
        <v>43353</v>
      </c>
      <c r="D161" s="61" t="n">
        <v>157</v>
      </c>
      <c r="E161" s="62" t="s">
        <v>2300</v>
      </c>
      <c r="F161" s="62" t="s">
        <v>2301</v>
      </c>
    </row>
    <row r="162" customFormat="false" ht="15" hidden="false" customHeight="true" outlineLevel="0" collapsed="false">
      <c r="A162" s="60" t="n">
        <v>159</v>
      </c>
      <c r="B162" s="60" t="n">
        <v>651197</v>
      </c>
      <c r="C162" s="67" t="n">
        <v>43353</v>
      </c>
      <c r="D162" s="61" t="n">
        <v>158</v>
      </c>
      <c r="E162" s="62" t="s">
        <v>2302</v>
      </c>
      <c r="F162" s="62" t="s">
        <v>2281</v>
      </c>
    </row>
    <row r="163" customFormat="false" ht="15" hidden="false" customHeight="true" outlineLevel="0" collapsed="false">
      <c r="A163" s="60" t="n">
        <v>160</v>
      </c>
      <c r="B163" s="60" t="n">
        <v>659038</v>
      </c>
      <c r="C163" s="67" t="n">
        <v>43353</v>
      </c>
      <c r="D163" s="61" t="n">
        <v>159</v>
      </c>
      <c r="E163" s="62" t="s">
        <v>2303</v>
      </c>
      <c r="F163" s="62" t="s">
        <v>2304</v>
      </c>
    </row>
    <row r="164" customFormat="false" ht="15" hidden="false" customHeight="true" outlineLevel="0" collapsed="false">
      <c r="A164" s="60" t="n">
        <v>161</v>
      </c>
      <c r="B164" s="60" t="n">
        <v>652302</v>
      </c>
      <c r="C164" s="67" t="n">
        <v>43353</v>
      </c>
      <c r="D164" s="61" t="n">
        <v>160</v>
      </c>
      <c r="E164" s="62" t="s">
        <v>2305</v>
      </c>
      <c r="F164" s="62" t="s">
        <v>2306</v>
      </c>
    </row>
    <row r="165" customFormat="false" ht="15" hidden="false" customHeight="true" outlineLevel="0" collapsed="false">
      <c r="A165" s="60" t="n">
        <v>162</v>
      </c>
      <c r="B165" s="60" t="n">
        <v>659005</v>
      </c>
      <c r="C165" s="67" t="n">
        <v>43353</v>
      </c>
      <c r="D165" s="61" t="n">
        <v>161</v>
      </c>
      <c r="E165" s="62" t="s">
        <v>2307</v>
      </c>
      <c r="F165" s="62" t="s">
        <v>2308</v>
      </c>
    </row>
    <row r="166" customFormat="false" ht="15" hidden="false" customHeight="true" outlineLevel="0" collapsed="false">
      <c r="A166" s="60" t="n">
        <v>163</v>
      </c>
      <c r="B166" s="60" t="n">
        <v>647789</v>
      </c>
      <c r="C166" s="67" t="n">
        <v>43353</v>
      </c>
      <c r="D166" s="61" t="n">
        <v>162</v>
      </c>
      <c r="E166" s="62" t="s">
        <v>2309</v>
      </c>
      <c r="F166" s="62" t="s">
        <v>2310</v>
      </c>
    </row>
    <row r="167" customFormat="false" ht="15" hidden="false" customHeight="true" outlineLevel="0" collapsed="false">
      <c r="A167" s="60" t="n">
        <v>164</v>
      </c>
      <c r="B167" s="60" t="n">
        <v>607891</v>
      </c>
      <c r="C167" s="67" t="n">
        <v>43353</v>
      </c>
      <c r="D167" s="61" t="n">
        <v>163</v>
      </c>
      <c r="E167" s="62" t="s">
        <v>2311</v>
      </c>
      <c r="F167" s="62" t="s">
        <v>2312</v>
      </c>
    </row>
    <row r="168" customFormat="false" ht="15" hidden="false" customHeight="true" outlineLevel="0" collapsed="false">
      <c r="A168" s="64" t="n">
        <v>165</v>
      </c>
      <c r="B168" s="64" t="n">
        <v>654200</v>
      </c>
      <c r="C168" s="68" t="n">
        <v>43353</v>
      </c>
      <c r="D168" s="65" t="n">
        <v>164</v>
      </c>
      <c r="E168" s="66" t="s">
        <v>2313</v>
      </c>
      <c r="F168" s="66" t="s">
        <v>2314</v>
      </c>
    </row>
    <row r="169" customFormat="false" ht="15" hidden="false" customHeight="true" outlineLevel="0" collapsed="false">
      <c r="A169" s="60" t="n">
        <v>166</v>
      </c>
      <c r="B169" s="60" t="n">
        <v>622785</v>
      </c>
      <c r="C169" s="67" t="n">
        <v>43353</v>
      </c>
      <c r="D169" s="61" t="n">
        <v>165</v>
      </c>
      <c r="E169" s="62" t="s">
        <v>794</v>
      </c>
      <c r="F169" s="62" t="s">
        <v>2315</v>
      </c>
    </row>
    <row r="170" customFormat="false" ht="15" hidden="false" customHeight="true" outlineLevel="0" collapsed="false">
      <c r="A170" s="60" t="n">
        <v>167</v>
      </c>
      <c r="B170" s="60" t="n">
        <v>662923</v>
      </c>
      <c r="C170" s="67" t="n">
        <v>43353</v>
      </c>
      <c r="D170" s="61" t="n">
        <v>166</v>
      </c>
      <c r="E170" s="62" t="s">
        <v>2316</v>
      </c>
      <c r="F170" s="62" t="s">
        <v>2317</v>
      </c>
    </row>
    <row r="171" customFormat="false" ht="15" hidden="false" customHeight="true" outlineLevel="0" collapsed="false">
      <c r="A171" s="60" t="n">
        <v>168</v>
      </c>
      <c r="B171" s="60" t="n">
        <v>620118</v>
      </c>
      <c r="C171" s="67" t="n">
        <v>43353</v>
      </c>
      <c r="D171" s="61" t="n">
        <v>167</v>
      </c>
      <c r="E171" s="62" t="s">
        <v>2318</v>
      </c>
      <c r="F171" s="62" t="s">
        <v>2319</v>
      </c>
    </row>
    <row r="172" customFormat="false" ht="15" hidden="false" customHeight="true" outlineLevel="0" collapsed="false">
      <c r="A172" s="60" t="n">
        <v>169</v>
      </c>
      <c r="B172" s="60" t="n">
        <v>622629</v>
      </c>
      <c r="C172" s="67" t="n">
        <v>43353</v>
      </c>
      <c r="D172" s="61" t="n">
        <v>168</v>
      </c>
      <c r="E172" s="62" t="s">
        <v>2320</v>
      </c>
      <c r="F172" s="62" t="s">
        <v>2321</v>
      </c>
    </row>
    <row r="173" customFormat="false" ht="15" hidden="false" customHeight="true" outlineLevel="0" collapsed="false">
      <c r="A173" s="60" t="n">
        <v>170</v>
      </c>
      <c r="B173" s="60" t="n">
        <v>665072</v>
      </c>
      <c r="C173" s="67" t="n">
        <v>43353</v>
      </c>
      <c r="D173" s="61" t="n">
        <v>169</v>
      </c>
      <c r="E173" s="62" t="s">
        <v>2079</v>
      </c>
      <c r="F173" s="62" t="s">
        <v>2322</v>
      </c>
    </row>
    <row r="174" customFormat="false" ht="15" hidden="false" customHeight="true" outlineLevel="0" collapsed="false">
      <c r="A174" s="60" t="n">
        <v>171</v>
      </c>
      <c r="B174" s="60" t="n">
        <v>679709</v>
      </c>
      <c r="C174" s="67" t="n">
        <v>43353</v>
      </c>
      <c r="D174" s="61" t="n">
        <v>170</v>
      </c>
      <c r="E174" s="62" t="s">
        <v>2323</v>
      </c>
      <c r="F174" s="62" t="s">
        <v>2324</v>
      </c>
    </row>
    <row r="175" customFormat="false" ht="15" hidden="false" customHeight="true" outlineLevel="0" collapsed="false">
      <c r="A175" s="60" t="n">
        <v>172</v>
      </c>
      <c r="B175" s="60" t="n">
        <v>672861</v>
      </c>
      <c r="C175" s="67" t="n">
        <v>43353</v>
      </c>
      <c r="D175" s="61" t="n">
        <v>171</v>
      </c>
      <c r="E175" s="62" t="s">
        <v>2325</v>
      </c>
      <c r="F175" s="62" t="s">
        <v>2326</v>
      </c>
    </row>
    <row r="176" customFormat="false" ht="15" hidden="false" customHeight="true" outlineLevel="0" collapsed="false">
      <c r="A176" s="60" t="n">
        <v>173</v>
      </c>
      <c r="B176" s="60" t="n">
        <v>669626</v>
      </c>
      <c r="C176" s="67" t="n">
        <v>43353</v>
      </c>
      <c r="D176" s="61" t="n">
        <v>172</v>
      </c>
      <c r="E176" s="62" t="s">
        <v>2327</v>
      </c>
      <c r="F176" s="62" t="s">
        <v>2328</v>
      </c>
    </row>
    <row r="177" customFormat="false" ht="15" hidden="false" customHeight="true" outlineLevel="0" collapsed="false">
      <c r="A177" s="60" t="n">
        <v>174</v>
      </c>
      <c r="B177" s="60" t="n">
        <v>680370</v>
      </c>
      <c r="C177" s="67" t="n">
        <v>43353</v>
      </c>
      <c r="D177" s="61" t="n">
        <v>173</v>
      </c>
      <c r="E177" s="62" t="s">
        <v>2329</v>
      </c>
      <c r="F177" s="62" t="s">
        <v>2330</v>
      </c>
    </row>
    <row r="178" customFormat="false" ht="15" hidden="false" customHeight="true" outlineLevel="0" collapsed="false">
      <c r="A178" s="64" t="n">
        <v>175</v>
      </c>
      <c r="B178" s="64" t="n">
        <v>613931</v>
      </c>
      <c r="C178" s="68" t="n">
        <v>43353</v>
      </c>
      <c r="D178" s="65" t="n">
        <v>174</v>
      </c>
      <c r="E178" s="66" t="s">
        <v>2331</v>
      </c>
      <c r="F178" s="66" t="s">
        <v>2332</v>
      </c>
    </row>
    <row r="179" customFormat="false" ht="15" hidden="false" customHeight="true" outlineLevel="0" collapsed="false">
      <c r="A179" s="60" t="n">
        <v>176</v>
      </c>
      <c r="B179" s="60" t="n">
        <v>684748</v>
      </c>
      <c r="C179" s="67" t="n">
        <v>43376</v>
      </c>
      <c r="D179" s="61" t="n">
        <v>175</v>
      </c>
      <c r="E179" s="62" t="s">
        <v>2333</v>
      </c>
      <c r="F179" s="62" t="s">
        <v>2334</v>
      </c>
    </row>
    <row r="180" customFormat="false" ht="15" hidden="false" customHeight="true" outlineLevel="0" collapsed="false">
      <c r="A180" s="60" t="n">
        <v>177</v>
      </c>
      <c r="B180" s="60" t="n">
        <v>706958</v>
      </c>
      <c r="C180" s="67" t="n">
        <v>43376</v>
      </c>
      <c r="D180" s="61" t="n">
        <v>176</v>
      </c>
      <c r="E180" s="62" t="s">
        <v>2335</v>
      </c>
      <c r="F180" s="62" t="s">
        <v>2336</v>
      </c>
    </row>
    <row r="181" customFormat="false" ht="15" hidden="false" customHeight="true" outlineLevel="0" collapsed="false">
      <c r="A181" s="60" t="n">
        <v>178</v>
      </c>
      <c r="B181" s="60" t="n">
        <v>701729</v>
      </c>
      <c r="C181" s="67" t="n">
        <v>43377</v>
      </c>
      <c r="D181" s="61" t="n">
        <v>177</v>
      </c>
      <c r="E181" s="62" t="s">
        <v>1354</v>
      </c>
      <c r="F181" s="62" t="s">
        <v>2337</v>
      </c>
    </row>
    <row r="182" customFormat="false" ht="15" hidden="false" customHeight="true" outlineLevel="0" collapsed="false">
      <c r="A182" s="60" t="n">
        <v>179</v>
      </c>
      <c r="B182" s="60" t="n">
        <v>690309</v>
      </c>
      <c r="C182" s="67" t="n">
        <v>43377</v>
      </c>
      <c r="D182" s="61" t="n">
        <v>178</v>
      </c>
      <c r="E182" s="62" t="s">
        <v>451</v>
      </c>
      <c r="F182" s="62" t="s">
        <v>2338</v>
      </c>
    </row>
    <row r="183" customFormat="false" ht="15" hidden="false" customHeight="true" outlineLevel="0" collapsed="false">
      <c r="A183" s="60" t="n">
        <v>180</v>
      </c>
      <c r="B183" s="60" t="n">
        <v>690401</v>
      </c>
      <c r="C183" s="67" t="n">
        <v>43377</v>
      </c>
      <c r="D183" s="61" t="n">
        <v>179</v>
      </c>
      <c r="E183" s="62" t="s">
        <v>2339</v>
      </c>
      <c r="F183" s="62" t="s">
        <v>2340</v>
      </c>
    </row>
    <row r="184" customFormat="false" ht="15" hidden="false" customHeight="true" outlineLevel="0" collapsed="false">
      <c r="A184" s="60" t="n">
        <v>181</v>
      </c>
      <c r="B184" s="60" t="n">
        <v>688311</v>
      </c>
      <c r="C184" s="67" t="n">
        <v>43377</v>
      </c>
      <c r="D184" s="61" t="n">
        <v>180</v>
      </c>
      <c r="E184" s="62" t="s">
        <v>78</v>
      </c>
      <c r="F184" s="62" t="s">
        <v>99</v>
      </c>
    </row>
    <row r="185" customFormat="false" ht="15" hidden="false" customHeight="true" outlineLevel="0" collapsed="false">
      <c r="A185" s="64" t="n">
        <v>182</v>
      </c>
      <c r="B185" s="64" t="n">
        <v>687408</v>
      </c>
      <c r="C185" s="68" t="n">
        <v>43377</v>
      </c>
      <c r="D185" s="65" t="n">
        <v>181</v>
      </c>
      <c r="E185" s="66" t="s">
        <v>2341</v>
      </c>
      <c r="F185" s="66" t="s">
        <v>2342</v>
      </c>
    </row>
    <row r="186" customFormat="false" ht="15" hidden="false" customHeight="true" outlineLevel="0" collapsed="false">
      <c r="A186" s="60" t="n">
        <v>183</v>
      </c>
      <c r="B186" s="60" t="n">
        <v>697433</v>
      </c>
      <c r="C186" s="67" t="n">
        <v>43377</v>
      </c>
      <c r="D186" s="61" t="n">
        <v>182</v>
      </c>
      <c r="E186" s="70" t="s">
        <v>2343</v>
      </c>
      <c r="F186" s="62" t="s">
        <v>2344</v>
      </c>
    </row>
    <row r="187" customFormat="false" ht="15" hidden="false" customHeight="true" outlineLevel="0" collapsed="false">
      <c r="A187" s="60" t="n">
        <v>184</v>
      </c>
      <c r="B187" s="60" t="n">
        <v>695354</v>
      </c>
      <c r="C187" s="67" t="n">
        <v>43377</v>
      </c>
      <c r="D187" s="61" t="n">
        <v>183</v>
      </c>
      <c r="E187" s="62" t="s">
        <v>2345</v>
      </c>
      <c r="F187" s="62" t="s">
        <v>1463</v>
      </c>
    </row>
    <row r="188" customFormat="false" ht="15" hidden="false" customHeight="true" outlineLevel="0" collapsed="false">
      <c r="A188" s="60" t="n">
        <v>185</v>
      </c>
      <c r="B188" s="60" t="n">
        <v>701098</v>
      </c>
      <c r="C188" s="67" t="n">
        <v>43377</v>
      </c>
      <c r="D188" s="61" t="n">
        <v>184</v>
      </c>
      <c r="E188" s="62" t="s">
        <v>2346</v>
      </c>
      <c r="F188" s="62" t="s">
        <v>2347</v>
      </c>
    </row>
    <row r="189" customFormat="false" ht="15" hidden="false" customHeight="true" outlineLevel="0" collapsed="false">
      <c r="A189" s="60" t="n">
        <v>186</v>
      </c>
      <c r="B189" s="60" t="n">
        <v>690938</v>
      </c>
      <c r="C189" s="67" t="n">
        <v>43377</v>
      </c>
      <c r="D189" s="61" t="n">
        <v>185</v>
      </c>
      <c r="E189" s="62" t="s">
        <v>650</v>
      </c>
      <c r="F189" s="62" t="s">
        <v>2348</v>
      </c>
    </row>
    <row r="190" customFormat="false" ht="15" hidden="false" customHeight="true" outlineLevel="0" collapsed="false">
      <c r="A190" s="60" t="n">
        <v>187</v>
      </c>
      <c r="B190" s="60" t="n">
        <v>710990</v>
      </c>
      <c r="C190" s="67" t="n">
        <v>43377</v>
      </c>
      <c r="D190" s="61" t="n">
        <v>186</v>
      </c>
      <c r="E190" s="62" t="s">
        <v>1162</v>
      </c>
      <c r="F190" s="62" t="s">
        <v>2349</v>
      </c>
    </row>
    <row r="191" customFormat="false" ht="15" hidden="false" customHeight="true" outlineLevel="0" collapsed="false">
      <c r="A191" s="60" t="n">
        <v>188</v>
      </c>
      <c r="B191" s="71" t="n">
        <v>695486</v>
      </c>
      <c r="C191" s="67" t="n">
        <v>43381</v>
      </c>
      <c r="D191" s="61" t="n">
        <v>187</v>
      </c>
      <c r="E191" s="72" t="s">
        <v>2350</v>
      </c>
      <c r="F191" s="73" t="s">
        <v>2351</v>
      </c>
    </row>
    <row r="192" customFormat="false" ht="15" hidden="false" customHeight="true" outlineLevel="0" collapsed="false">
      <c r="A192" s="60" t="n">
        <v>189</v>
      </c>
      <c r="B192" s="71" t="n">
        <v>697519</v>
      </c>
      <c r="C192" s="67" t="n">
        <v>43381</v>
      </c>
      <c r="D192" s="61" t="n">
        <v>188</v>
      </c>
      <c r="E192" s="72" t="s">
        <v>1956</v>
      </c>
      <c r="F192" s="72" t="s">
        <v>2352</v>
      </c>
    </row>
    <row r="193" customFormat="false" ht="15" hidden="false" customHeight="true" outlineLevel="0" collapsed="false">
      <c r="A193" s="60" t="n">
        <v>190</v>
      </c>
      <c r="B193" s="71" t="n">
        <v>709325</v>
      </c>
      <c r="C193" s="67" t="n">
        <v>43381</v>
      </c>
      <c r="D193" s="61" t="n">
        <v>189</v>
      </c>
      <c r="E193" s="72" t="s">
        <v>2353</v>
      </c>
      <c r="F193" s="72" t="s">
        <v>2354</v>
      </c>
    </row>
    <row r="194" customFormat="false" ht="15" hidden="false" customHeight="true" outlineLevel="0" collapsed="false">
      <c r="A194" s="60" t="n">
        <v>191</v>
      </c>
      <c r="B194" s="71" t="n">
        <v>686531</v>
      </c>
      <c r="C194" s="67" t="n">
        <v>43381</v>
      </c>
      <c r="D194" s="61" t="n">
        <v>190</v>
      </c>
      <c r="E194" s="72" t="s">
        <v>2355</v>
      </c>
      <c r="F194" s="72" t="s">
        <v>2356</v>
      </c>
    </row>
    <row r="195" customFormat="false" ht="15" hidden="false" customHeight="true" outlineLevel="0" collapsed="false">
      <c r="A195" s="60" t="n">
        <v>192</v>
      </c>
      <c r="B195" s="71" t="n">
        <v>711099</v>
      </c>
      <c r="C195" s="67" t="n">
        <v>43381</v>
      </c>
      <c r="D195" s="61" t="n">
        <v>191</v>
      </c>
      <c r="E195" s="72" t="s">
        <v>1614</v>
      </c>
      <c r="F195" s="72" t="s">
        <v>2357</v>
      </c>
    </row>
    <row r="196" customFormat="false" ht="15" hidden="false" customHeight="true" outlineLevel="0" collapsed="false">
      <c r="A196" s="60" t="n">
        <v>193</v>
      </c>
      <c r="B196" s="71" t="n">
        <v>691801</v>
      </c>
      <c r="C196" s="67" t="n">
        <v>43381</v>
      </c>
      <c r="D196" s="61" t="n">
        <v>192</v>
      </c>
      <c r="E196" s="72" t="s">
        <v>2358</v>
      </c>
      <c r="F196" s="72" t="s">
        <v>2359</v>
      </c>
    </row>
    <row r="197" customFormat="false" ht="15" hidden="false" customHeight="true" outlineLevel="0" collapsed="false">
      <c r="A197" s="60" t="n">
        <v>194</v>
      </c>
      <c r="B197" s="71" t="n">
        <v>686867</v>
      </c>
      <c r="C197" s="67" t="n">
        <v>43381</v>
      </c>
      <c r="D197" s="61" t="n">
        <v>193</v>
      </c>
      <c r="E197" s="72" t="s">
        <v>543</v>
      </c>
      <c r="F197" s="72" t="s">
        <v>2360</v>
      </c>
    </row>
    <row r="198" customFormat="false" ht="15" hidden="false" customHeight="true" outlineLevel="0" collapsed="false">
      <c r="A198" s="60" t="n">
        <v>195</v>
      </c>
      <c r="B198" s="71" t="n">
        <v>692806</v>
      </c>
      <c r="C198" s="67" t="n">
        <v>43381</v>
      </c>
      <c r="D198" s="61" t="n">
        <v>194</v>
      </c>
      <c r="E198" s="72" t="s">
        <v>2361</v>
      </c>
      <c r="F198" s="72" t="s">
        <v>2362</v>
      </c>
    </row>
    <row r="199" customFormat="false" ht="15" hidden="false" customHeight="true" outlineLevel="0" collapsed="false">
      <c r="A199" s="60" t="n">
        <v>196</v>
      </c>
      <c r="B199" s="71" t="n">
        <v>691758</v>
      </c>
      <c r="C199" s="67" t="n">
        <v>43381</v>
      </c>
      <c r="D199" s="61" t="n">
        <v>195</v>
      </c>
      <c r="E199" s="72" t="s">
        <v>2363</v>
      </c>
      <c r="F199" s="72" t="s">
        <v>2364</v>
      </c>
    </row>
    <row r="200" customFormat="false" ht="15" hidden="false" customHeight="true" outlineLevel="0" collapsed="false">
      <c r="A200" s="60" t="n">
        <v>197</v>
      </c>
      <c r="B200" s="71" t="n">
        <v>690364</v>
      </c>
      <c r="C200" s="67" t="n">
        <v>43381</v>
      </c>
      <c r="D200" s="61" t="n">
        <v>196</v>
      </c>
      <c r="E200" s="72" t="s">
        <v>1972</v>
      </c>
      <c r="F200" s="72" t="s">
        <v>2365</v>
      </c>
    </row>
    <row r="201" customFormat="false" ht="15" hidden="false" customHeight="true" outlineLevel="0" collapsed="false">
      <c r="A201" s="60" t="n">
        <v>198</v>
      </c>
      <c r="B201" s="71" t="n">
        <v>697812</v>
      </c>
      <c r="C201" s="67" t="n">
        <v>43381</v>
      </c>
      <c r="D201" s="61" t="n">
        <v>197</v>
      </c>
      <c r="E201" s="72" t="s">
        <v>2366</v>
      </c>
      <c r="F201" s="72" t="s">
        <v>2367</v>
      </c>
    </row>
    <row r="202" customFormat="false" ht="15" hidden="false" customHeight="true" outlineLevel="0" collapsed="false">
      <c r="A202" s="60" t="n">
        <v>199</v>
      </c>
      <c r="B202" s="71" t="n">
        <v>703503</v>
      </c>
      <c r="C202" s="67" t="n">
        <v>43381</v>
      </c>
      <c r="D202" s="61" t="n">
        <v>198</v>
      </c>
      <c r="E202" s="72" t="s">
        <v>2368</v>
      </c>
      <c r="F202" s="72" t="s">
        <v>2369</v>
      </c>
    </row>
    <row r="203" customFormat="false" ht="15" hidden="false" customHeight="true" outlineLevel="0" collapsed="false">
      <c r="A203" s="60" t="n">
        <v>200</v>
      </c>
      <c r="B203" s="71" t="n">
        <v>702868</v>
      </c>
      <c r="C203" s="67" t="n">
        <v>43381</v>
      </c>
      <c r="D203" s="61" t="n">
        <v>199</v>
      </c>
      <c r="E203" s="72" t="s">
        <v>2256</v>
      </c>
      <c r="F203" s="72" t="s">
        <v>2370</v>
      </c>
    </row>
    <row r="204" customFormat="false" ht="15" hidden="false" customHeight="true" outlineLevel="0" collapsed="false">
      <c r="A204" s="60" t="n">
        <v>201</v>
      </c>
      <c r="B204" s="60" t="n">
        <v>684485</v>
      </c>
      <c r="C204" s="67" t="n">
        <v>43384</v>
      </c>
      <c r="D204" s="61" t="n">
        <v>200</v>
      </c>
      <c r="E204" s="72" t="s">
        <v>2371</v>
      </c>
      <c r="F204" s="72" t="s">
        <v>23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1.7"/>
    <col collapsed="false" customWidth="true" hidden="false" outlineLevel="0" max="3" min="3" style="44" width="10.41"/>
    <col collapsed="false" customWidth="true" hidden="false" outlineLevel="0" max="4" min="4" style="44" width="7.99"/>
    <col collapsed="false" customWidth="true" hidden="false" outlineLevel="0" max="5" min="5" style="45" width="24.7"/>
    <col collapsed="false" customWidth="true" hidden="false" outlineLevel="0" max="6" min="6" style="45" width="29.13"/>
    <col collapsed="false" customWidth="false" hidden="false" outlineLevel="0" max="257" min="7" style="34" width="9.14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24" hidden="false" customHeight="true" outlineLevel="0" collapsed="false">
      <c r="A2" s="47" t="s">
        <v>2373</v>
      </c>
      <c r="B2" s="47"/>
      <c r="C2" s="47"/>
      <c r="D2" s="47"/>
      <c r="E2" s="47"/>
      <c r="F2" s="47"/>
    </row>
    <row r="3" customFormat="false" ht="45" hidden="false" customHeight="true" outlineLevel="0" collapsed="false">
      <c r="A3" s="48" t="s">
        <v>1368</v>
      </c>
      <c r="B3" s="49" t="s">
        <v>1369</v>
      </c>
      <c r="C3" s="49" t="s">
        <v>1370</v>
      </c>
      <c r="D3" s="49" t="s">
        <v>2374</v>
      </c>
      <c r="E3" s="49" t="s">
        <v>1372</v>
      </c>
      <c r="F3" s="49" t="s">
        <v>1690</v>
      </c>
    </row>
    <row r="4" customFormat="false" ht="15" hidden="false" customHeight="true" outlineLevel="0" collapsed="false">
      <c r="A4" s="74" t="n">
        <v>1</v>
      </c>
      <c r="B4" s="74" t="n">
        <v>712500</v>
      </c>
      <c r="C4" s="75" t="n">
        <v>43716</v>
      </c>
      <c r="D4" s="74" t="s">
        <v>2375</v>
      </c>
      <c r="E4" s="76" t="s">
        <v>2376</v>
      </c>
      <c r="F4" s="76" t="s">
        <v>2377</v>
      </c>
    </row>
    <row r="5" customFormat="false" ht="15" hidden="false" customHeight="true" outlineLevel="0" collapsed="false">
      <c r="A5" s="74" t="n">
        <v>2</v>
      </c>
      <c r="B5" s="74" t="n">
        <v>701412</v>
      </c>
      <c r="C5" s="75" t="n">
        <v>43716</v>
      </c>
      <c r="D5" s="74" t="s">
        <v>2378</v>
      </c>
      <c r="E5" s="76" t="s">
        <v>2379</v>
      </c>
      <c r="F5" s="76" t="s">
        <v>2380</v>
      </c>
    </row>
    <row r="6" customFormat="false" ht="15" hidden="false" customHeight="true" outlineLevel="0" collapsed="false">
      <c r="A6" s="74" t="n">
        <v>3</v>
      </c>
      <c r="B6" s="74" t="n">
        <v>702195</v>
      </c>
      <c r="C6" s="75" t="n">
        <v>43716</v>
      </c>
      <c r="D6" s="74" t="s">
        <v>2381</v>
      </c>
      <c r="E6" s="76" t="s">
        <v>948</v>
      </c>
      <c r="F6" s="76" t="s">
        <v>2382</v>
      </c>
    </row>
    <row r="7" customFormat="false" ht="15" hidden="false" customHeight="true" outlineLevel="0" collapsed="false">
      <c r="A7" s="74" t="n">
        <v>4</v>
      </c>
      <c r="B7" s="74" t="n">
        <v>761097</v>
      </c>
      <c r="C7" s="75" t="n">
        <v>43716</v>
      </c>
      <c r="D7" s="74" t="s">
        <v>2383</v>
      </c>
      <c r="E7" s="76" t="s">
        <v>2384</v>
      </c>
      <c r="F7" s="76" t="s">
        <v>2385</v>
      </c>
    </row>
    <row r="8" customFormat="false" ht="15" hidden="false" customHeight="true" outlineLevel="0" collapsed="false">
      <c r="A8" s="74" t="n">
        <v>5</v>
      </c>
      <c r="B8" s="74" t="n">
        <v>724922</v>
      </c>
      <c r="C8" s="75" t="n">
        <v>43716</v>
      </c>
      <c r="D8" s="74" t="s">
        <v>2386</v>
      </c>
      <c r="E8" s="76" t="s">
        <v>1447</v>
      </c>
      <c r="F8" s="76" t="s">
        <v>2387</v>
      </c>
    </row>
    <row r="9" customFormat="false" ht="15" hidden="false" customHeight="true" outlineLevel="0" collapsed="false">
      <c r="A9" s="74" t="n">
        <v>6</v>
      </c>
      <c r="B9" s="74" t="n">
        <v>702111</v>
      </c>
      <c r="C9" s="75" t="n">
        <v>43716</v>
      </c>
      <c r="D9" s="74" t="s">
        <v>2388</v>
      </c>
      <c r="E9" s="76" t="s">
        <v>78</v>
      </c>
      <c r="F9" s="76" t="s">
        <v>126</v>
      </c>
    </row>
    <row r="10" customFormat="false" ht="15" hidden="false" customHeight="true" outlineLevel="0" collapsed="false">
      <c r="A10" s="74" t="n">
        <v>7</v>
      </c>
      <c r="B10" s="74" t="n">
        <v>703765</v>
      </c>
      <c r="C10" s="75" t="n">
        <v>43716</v>
      </c>
      <c r="D10" s="74" t="s">
        <v>2389</v>
      </c>
      <c r="E10" s="76" t="s">
        <v>2390</v>
      </c>
      <c r="F10" s="76" t="s">
        <v>2391</v>
      </c>
    </row>
    <row r="11" customFormat="false" ht="15" hidden="false" customHeight="true" outlineLevel="0" collapsed="false">
      <c r="A11" s="74" t="n">
        <v>8</v>
      </c>
      <c r="B11" s="74" t="n">
        <v>712337</v>
      </c>
      <c r="C11" s="75" t="n">
        <v>43716</v>
      </c>
      <c r="D11" s="74" t="s">
        <v>2392</v>
      </c>
      <c r="E11" s="76" t="s">
        <v>2393</v>
      </c>
      <c r="F11" s="76" t="s">
        <v>2394</v>
      </c>
    </row>
    <row r="12" customFormat="false" ht="15" hidden="false" customHeight="true" outlineLevel="0" collapsed="false">
      <c r="A12" s="74" t="n">
        <v>9</v>
      </c>
      <c r="B12" s="74" t="n">
        <v>722684</v>
      </c>
      <c r="C12" s="75" t="n">
        <v>43716</v>
      </c>
      <c r="D12" s="74" t="s">
        <v>2395</v>
      </c>
      <c r="E12" s="76" t="s">
        <v>2396</v>
      </c>
      <c r="F12" s="76" t="s">
        <v>2356</v>
      </c>
    </row>
    <row r="13" customFormat="false" ht="15" hidden="false" customHeight="true" outlineLevel="0" collapsed="false">
      <c r="A13" s="74" t="n">
        <v>10</v>
      </c>
      <c r="B13" s="74" t="n">
        <v>701708</v>
      </c>
      <c r="C13" s="75" t="n">
        <v>43716</v>
      </c>
      <c r="D13" s="74" t="s">
        <v>2397</v>
      </c>
      <c r="E13" s="76" t="s">
        <v>2398</v>
      </c>
      <c r="F13" s="76" t="s">
        <v>2399</v>
      </c>
    </row>
    <row r="14" customFormat="false" ht="15" hidden="false" customHeight="true" outlineLevel="0" collapsed="false">
      <c r="A14" s="74" t="n">
        <v>11</v>
      </c>
      <c r="B14" s="74" t="n">
        <v>741030</v>
      </c>
      <c r="C14" s="75" t="n">
        <v>43716</v>
      </c>
      <c r="D14" s="74" t="s">
        <v>2400</v>
      </c>
      <c r="E14" s="76" t="s">
        <v>2401</v>
      </c>
      <c r="F14" s="76" t="s">
        <v>887</v>
      </c>
    </row>
    <row r="15" customFormat="false" ht="15" hidden="false" customHeight="true" outlineLevel="0" collapsed="false">
      <c r="A15" s="74" t="n">
        <v>12</v>
      </c>
      <c r="B15" s="74" t="n">
        <v>754139</v>
      </c>
      <c r="C15" s="75" t="n">
        <v>43716</v>
      </c>
      <c r="D15" s="74" t="s">
        <v>2402</v>
      </c>
      <c r="E15" s="76" t="s">
        <v>2403</v>
      </c>
      <c r="F15" s="76" t="s">
        <v>1766</v>
      </c>
    </row>
    <row r="16" customFormat="false" ht="15" hidden="false" customHeight="true" outlineLevel="0" collapsed="false">
      <c r="A16" s="74" t="n">
        <v>13</v>
      </c>
      <c r="B16" s="74" t="n">
        <v>701606</v>
      </c>
      <c r="C16" s="75" t="n">
        <v>43716</v>
      </c>
      <c r="D16" s="74" t="s">
        <v>2404</v>
      </c>
      <c r="E16" s="76" t="s">
        <v>2405</v>
      </c>
      <c r="F16" s="76" t="s">
        <v>2406</v>
      </c>
    </row>
    <row r="17" customFormat="false" ht="15" hidden="false" customHeight="true" outlineLevel="0" collapsed="false">
      <c r="A17" s="74" t="n">
        <v>14</v>
      </c>
      <c r="B17" s="74" t="n">
        <v>706455</v>
      </c>
      <c r="C17" s="75" t="n">
        <v>43716</v>
      </c>
      <c r="D17" s="74" t="s">
        <v>2407</v>
      </c>
      <c r="E17" s="76" t="s">
        <v>2408</v>
      </c>
      <c r="F17" s="76" t="s">
        <v>2409</v>
      </c>
    </row>
    <row r="18" customFormat="false" ht="15" hidden="false" customHeight="true" outlineLevel="0" collapsed="false">
      <c r="A18" s="74" t="n">
        <v>15</v>
      </c>
      <c r="B18" s="74" t="n">
        <v>722132</v>
      </c>
      <c r="C18" s="75" t="n">
        <v>43716</v>
      </c>
      <c r="D18" s="74" t="s">
        <v>2410</v>
      </c>
      <c r="E18" s="76" t="s">
        <v>102</v>
      </c>
      <c r="F18" s="76" t="s">
        <v>2411</v>
      </c>
    </row>
    <row r="19" customFormat="false" ht="15" hidden="false" customHeight="true" outlineLevel="0" collapsed="false">
      <c r="A19" s="74" t="n">
        <v>16</v>
      </c>
      <c r="B19" s="74" t="n">
        <v>762072</v>
      </c>
      <c r="C19" s="75" t="n">
        <v>43716</v>
      </c>
      <c r="D19" s="74" t="s">
        <v>2412</v>
      </c>
      <c r="E19" s="76" t="s">
        <v>733</v>
      </c>
      <c r="F19" s="76" t="s">
        <v>1463</v>
      </c>
    </row>
    <row r="20" customFormat="false" ht="15" hidden="false" customHeight="true" outlineLevel="0" collapsed="false">
      <c r="A20" s="74" t="n">
        <v>17</v>
      </c>
      <c r="B20" s="74" t="n">
        <v>706898</v>
      </c>
      <c r="C20" s="75" t="n">
        <v>43717</v>
      </c>
      <c r="D20" s="74" t="s">
        <v>2413</v>
      </c>
      <c r="E20" s="76" t="s">
        <v>2414</v>
      </c>
      <c r="F20" s="76" t="s">
        <v>2415</v>
      </c>
    </row>
    <row r="21" customFormat="false" ht="15" hidden="false" customHeight="true" outlineLevel="0" collapsed="false">
      <c r="A21" s="74" t="n">
        <v>18</v>
      </c>
      <c r="B21" s="74" t="n">
        <v>723394</v>
      </c>
      <c r="C21" s="75" t="n">
        <v>43717</v>
      </c>
      <c r="D21" s="74" t="s">
        <v>2416</v>
      </c>
      <c r="E21" s="76" t="s">
        <v>2417</v>
      </c>
      <c r="F21" s="76" t="s">
        <v>1211</v>
      </c>
    </row>
    <row r="22" customFormat="false" ht="15" hidden="false" customHeight="true" outlineLevel="0" collapsed="false">
      <c r="A22" s="74" t="n">
        <v>19</v>
      </c>
      <c r="B22" s="74" t="n">
        <v>701989</v>
      </c>
      <c r="C22" s="75" t="n">
        <v>43717</v>
      </c>
      <c r="D22" s="74" t="s">
        <v>2418</v>
      </c>
      <c r="E22" s="76" t="s">
        <v>2419</v>
      </c>
      <c r="F22" s="76" t="s">
        <v>2420</v>
      </c>
    </row>
    <row r="23" customFormat="false" ht="15" hidden="false" customHeight="true" outlineLevel="0" collapsed="false">
      <c r="A23" s="74" t="n">
        <v>20</v>
      </c>
      <c r="B23" s="74" t="n">
        <v>703567</v>
      </c>
      <c r="C23" s="75" t="n">
        <v>43717</v>
      </c>
      <c r="D23" s="74" t="s">
        <v>2421</v>
      </c>
      <c r="E23" s="76" t="s">
        <v>2422</v>
      </c>
      <c r="F23" s="76" t="s">
        <v>347</v>
      </c>
    </row>
    <row r="24" customFormat="false" ht="15" hidden="false" customHeight="true" outlineLevel="0" collapsed="false">
      <c r="A24" s="74" t="n">
        <v>21</v>
      </c>
      <c r="B24" s="74" t="n">
        <v>731073</v>
      </c>
      <c r="C24" s="75" t="n">
        <v>43717</v>
      </c>
      <c r="D24" s="74" t="s">
        <v>2423</v>
      </c>
      <c r="E24" s="76" t="s">
        <v>2424</v>
      </c>
      <c r="F24" s="76" t="s">
        <v>2425</v>
      </c>
    </row>
    <row r="25" customFormat="false" ht="15" hidden="false" customHeight="true" outlineLevel="0" collapsed="false">
      <c r="A25" s="74" t="n">
        <v>22</v>
      </c>
      <c r="B25" s="74" t="n">
        <v>742855</v>
      </c>
      <c r="C25" s="75" t="n">
        <v>43717</v>
      </c>
      <c r="D25" s="74" t="s">
        <v>2426</v>
      </c>
      <c r="E25" s="76" t="s">
        <v>1213</v>
      </c>
      <c r="F25" s="76" t="s">
        <v>1495</v>
      </c>
    </row>
    <row r="26" customFormat="false" ht="15" hidden="false" customHeight="true" outlineLevel="0" collapsed="false">
      <c r="A26" s="74" t="n">
        <v>23</v>
      </c>
      <c r="B26" s="74" t="n">
        <v>740383</v>
      </c>
      <c r="C26" s="75" t="n">
        <v>43717</v>
      </c>
      <c r="D26" s="74" t="s">
        <v>2427</v>
      </c>
      <c r="E26" s="76" t="s">
        <v>2428</v>
      </c>
      <c r="F26" s="76" t="s">
        <v>2104</v>
      </c>
    </row>
    <row r="27" customFormat="false" ht="15" hidden="false" customHeight="true" outlineLevel="0" collapsed="false">
      <c r="A27" s="74" t="n">
        <v>24</v>
      </c>
      <c r="B27" s="74" t="n">
        <v>758037</v>
      </c>
      <c r="C27" s="75" t="n">
        <v>43717</v>
      </c>
      <c r="D27" s="74" t="s">
        <v>2429</v>
      </c>
      <c r="E27" s="76" t="s">
        <v>2430</v>
      </c>
      <c r="F27" s="76" t="s">
        <v>2431</v>
      </c>
    </row>
    <row r="28" customFormat="false" ht="15" hidden="false" customHeight="true" outlineLevel="0" collapsed="false">
      <c r="A28" s="74" t="n">
        <v>25</v>
      </c>
      <c r="B28" s="74" t="n">
        <v>706252</v>
      </c>
      <c r="C28" s="75" t="n">
        <v>43718</v>
      </c>
      <c r="D28" s="74" t="s">
        <v>2432</v>
      </c>
      <c r="E28" s="76" t="s">
        <v>2433</v>
      </c>
      <c r="F28" s="76" t="s">
        <v>1488</v>
      </c>
    </row>
    <row r="29" customFormat="false" ht="15" hidden="false" customHeight="true" outlineLevel="0" collapsed="false">
      <c r="A29" s="74" t="n">
        <v>26</v>
      </c>
      <c r="B29" s="74" t="n">
        <v>716219</v>
      </c>
      <c r="C29" s="75" t="n">
        <v>43718</v>
      </c>
      <c r="D29" s="74" t="s">
        <v>2434</v>
      </c>
      <c r="E29" s="76" t="s">
        <v>2435</v>
      </c>
      <c r="F29" s="76" t="s">
        <v>1935</v>
      </c>
    </row>
    <row r="30" customFormat="false" ht="15" hidden="false" customHeight="true" outlineLevel="0" collapsed="false">
      <c r="A30" s="74" t="n">
        <v>27</v>
      </c>
      <c r="B30" s="74" t="n">
        <v>767103</v>
      </c>
      <c r="C30" s="75" t="n">
        <v>43718</v>
      </c>
      <c r="D30" s="74" t="s">
        <v>2436</v>
      </c>
      <c r="E30" s="76" t="s">
        <v>2437</v>
      </c>
      <c r="F30" s="76" t="s">
        <v>2438</v>
      </c>
    </row>
    <row r="31" customFormat="false" ht="15" hidden="false" customHeight="true" outlineLevel="0" collapsed="false">
      <c r="A31" s="74" t="n">
        <v>28</v>
      </c>
      <c r="B31" s="74" t="n">
        <v>730353</v>
      </c>
      <c r="C31" s="75" t="n">
        <v>43718</v>
      </c>
      <c r="D31" s="74" t="s">
        <v>2439</v>
      </c>
      <c r="E31" s="76" t="s">
        <v>2440</v>
      </c>
      <c r="F31" s="76" t="s">
        <v>2441</v>
      </c>
    </row>
    <row r="32" customFormat="false" ht="15" hidden="false" customHeight="true" outlineLevel="0" collapsed="false">
      <c r="A32" s="74" t="n">
        <v>29</v>
      </c>
      <c r="B32" s="74" t="n">
        <v>710116</v>
      </c>
      <c r="C32" s="75" t="n">
        <v>43718</v>
      </c>
      <c r="D32" s="74" t="s">
        <v>2442</v>
      </c>
      <c r="E32" s="76" t="s">
        <v>2443</v>
      </c>
      <c r="F32" s="76" t="s">
        <v>2444</v>
      </c>
    </row>
    <row r="33" customFormat="false" ht="15" hidden="false" customHeight="true" outlineLevel="0" collapsed="false">
      <c r="A33" s="74" t="n">
        <v>30</v>
      </c>
      <c r="B33" s="74" t="n">
        <v>705001</v>
      </c>
      <c r="C33" s="75" t="n">
        <v>43718</v>
      </c>
      <c r="D33" s="74" t="s">
        <v>2445</v>
      </c>
      <c r="E33" s="76" t="s">
        <v>2446</v>
      </c>
      <c r="F33" s="76" t="s">
        <v>99</v>
      </c>
    </row>
    <row r="34" customFormat="false" ht="15" hidden="false" customHeight="true" outlineLevel="0" collapsed="false">
      <c r="A34" s="74" t="n">
        <v>31</v>
      </c>
      <c r="B34" s="74" t="n">
        <v>729289</v>
      </c>
      <c r="C34" s="75" t="n">
        <v>43718</v>
      </c>
      <c r="D34" s="74" t="s">
        <v>2447</v>
      </c>
      <c r="E34" s="76" t="s">
        <v>2448</v>
      </c>
      <c r="F34" s="76" t="s">
        <v>2449</v>
      </c>
    </row>
    <row r="35" customFormat="false" ht="15" hidden="false" customHeight="true" outlineLevel="0" collapsed="false">
      <c r="A35" s="74" t="n">
        <v>32</v>
      </c>
      <c r="B35" s="74" t="n">
        <v>757993</v>
      </c>
      <c r="C35" s="75" t="n">
        <v>43718</v>
      </c>
      <c r="D35" s="74" t="s">
        <v>2450</v>
      </c>
      <c r="E35" s="76" t="s">
        <v>2451</v>
      </c>
      <c r="F35" s="76" t="s">
        <v>406</v>
      </c>
    </row>
    <row r="36" customFormat="false" ht="15" hidden="false" customHeight="true" outlineLevel="0" collapsed="false">
      <c r="A36" s="74" t="n">
        <v>33</v>
      </c>
      <c r="B36" s="74" t="n">
        <v>707641</v>
      </c>
      <c r="C36" s="75" t="n">
        <v>43718</v>
      </c>
      <c r="D36" s="74" t="s">
        <v>2452</v>
      </c>
      <c r="E36" s="76" t="s">
        <v>2255</v>
      </c>
      <c r="F36" s="76" t="s">
        <v>2453</v>
      </c>
    </row>
    <row r="37" customFormat="false" ht="15" hidden="false" customHeight="true" outlineLevel="0" collapsed="false">
      <c r="A37" s="74" t="n">
        <v>34</v>
      </c>
      <c r="B37" s="74" t="n">
        <v>715193</v>
      </c>
      <c r="C37" s="75" t="n">
        <v>43718</v>
      </c>
      <c r="D37" s="74" t="s">
        <v>2454</v>
      </c>
      <c r="E37" s="76" t="s">
        <v>2455</v>
      </c>
      <c r="F37" s="76" t="s">
        <v>2456</v>
      </c>
    </row>
    <row r="38" customFormat="false" ht="15" hidden="false" customHeight="true" outlineLevel="0" collapsed="false">
      <c r="A38" s="74" t="n">
        <v>35</v>
      </c>
      <c r="B38" s="74" t="n">
        <v>731280</v>
      </c>
      <c r="C38" s="75" t="n">
        <v>43718</v>
      </c>
      <c r="D38" s="74" t="s">
        <v>2457</v>
      </c>
      <c r="E38" s="76" t="s">
        <v>1178</v>
      </c>
      <c r="F38" s="76" t="s">
        <v>2458</v>
      </c>
    </row>
    <row r="39" customFormat="false" ht="15" hidden="false" customHeight="true" outlineLevel="0" collapsed="false">
      <c r="A39" s="74" t="n">
        <v>36</v>
      </c>
      <c r="B39" s="74" t="n">
        <v>738472</v>
      </c>
      <c r="C39" s="75" t="n">
        <v>43718</v>
      </c>
      <c r="D39" s="74" t="s">
        <v>2459</v>
      </c>
      <c r="E39" s="76" t="s">
        <v>2460</v>
      </c>
      <c r="F39" s="76" t="s">
        <v>93</v>
      </c>
    </row>
    <row r="40" customFormat="false" ht="15" hidden="false" customHeight="true" outlineLevel="0" collapsed="false">
      <c r="A40" s="74" t="n">
        <v>37</v>
      </c>
      <c r="B40" s="74" t="n">
        <v>740527</v>
      </c>
      <c r="C40" s="75" t="n">
        <v>43718</v>
      </c>
      <c r="D40" s="74" t="s">
        <v>2461</v>
      </c>
      <c r="E40" s="76" t="s">
        <v>2462</v>
      </c>
      <c r="F40" s="76" t="s">
        <v>2463</v>
      </c>
    </row>
    <row r="41" customFormat="false" ht="15" hidden="false" customHeight="true" outlineLevel="0" collapsed="false">
      <c r="A41" s="74" t="n">
        <v>38</v>
      </c>
      <c r="B41" s="74" t="n">
        <v>750063</v>
      </c>
      <c r="C41" s="75" t="n">
        <v>43718</v>
      </c>
      <c r="D41" s="74" t="s">
        <v>2464</v>
      </c>
      <c r="E41" s="76" t="s">
        <v>2465</v>
      </c>
      <c r="F41" s="76" t="s">
        <v>2466</v>
      </c>
    </row>
    <row r="42" customFormat="false" ht="15" hidden="false" customHeight="true" outlineLevel="0" collapsed="false">
      <c r="A42" s="74" t="n">
        <v>39</v>
      </c>
      <c r="B42" s="74" t="n">
        <v>750055</v>
      </c>
      <c r="C42" s="75" t="n">
        <v>43718</v>
      </c>
      <c r="D42" s="74" t="s">
        <v>2467</v>
      </c>
      <c r="E42" s="76" t="s">
        <v>2468</v>
      </c>
      <c r="F42" s="76" t="s">
        <v>2469</v>
      </c>
    </row>
    <row r="43" customFormat="false" ht="15" hidden="false" customHeight="true" outlineLevel="0" collapsed="false">
      <c r="A43" s="74" t="n">
        <v>40</v>
      </c>
      <c r="B43" s="74" t="n">
        <v>740586</v>
      </c>
      <c r="C43" s="75" t="n">
        <v>43718</v>
      </c>
      <c r="D43" s="74" t="s">
        <v>2470</v>
      </c>
      <c r="E43" s="76" t="s">
        <v>2471</v>
      </c>
      <c r="F43" s="76" t="s">
        <v>2472</v>
      </c>
    </row>
    <row r="44" customFormat="false" ht="15" hidden="false" customHeight="true" outlineLevel="0" collapsed="false">
      <c r="A44" s="74" t="n">
        <v>41</v>
      </c>
      <c r="B44" s="74" t="n">
        <v>740482</v>
      </c>
      <c r="C44" s="75" t="n">
        <v>43718</v>
      </c>
      <c r="D44" s="74" t="s">
        <v>2473</v>
      </c>
      <c r="E44" s="76" t="s">
        <v>2474</v>
      </c>
      <c r="F44" s="76" t="s">
        <v>1248</v>
      </c>
    </row>
    <row r="45" customFormat="false" ht="15" hidden="false" customHeight="true" outlineLevel="0" collapsed="false">
      <c r="A45" s="74" t="n">
        <v>42</v>
      </c>
      <c r="B45" s="74" t="n">
        <v>740443</v>
      </c>
      <c r="C45" s="75" t="n">
        <v>43718</v>
      </c>
      <c r="D45" s="74" t="s">
        <v>2475</v>
      </c>
      <c r="E45" s="76" t="s">
        <v>2476</v>
      </c>
      <c r="F45" s="76" t="s">
        <v>2477</v>
      </c>
    </row>
    <row r="46" customFormat="false" ht="15" hidden="false" customHeight="true" outlineLevel="0" collapsed="false">
      <c r="A46" s="74" t="n">
        <v>43</v>
      </c>
      <c r="B46" s="74" t="n">
        <v>753496</v>
      </c>
      <c r="C46" s="75" t="n">
        <v>43718</v>
      </c>
      <c r="D46" s="74" t="s">
        <v>2478</v>
      </c>
      <c r="E46" s="76" t="s">
        <v>2479</v>
      </c>
      <c r="F46" s="76" t="s">
        <v>2480</v>
      </c>
    </row>
    <row r="47" customFormat="false" ht="15" hidden="false" customHeight="true" outlineLevel="0" collapsed="false">
      <c r="A47" s="74" t="n">
        <v>44</v>
      </c>
      <c r="B47" s="74" t="n">
        <v>756593</v>
      </c>
      <c r="C47" s="75" t="n">
        <v>43718</v>
      </c>
      <c r="D47" s="74" t="s">
        <v>2481</v>
      </c>
      <c r="E47" s="76" t="s">
        <v>2482</v>
      </c>
      <c r="F47" s="76" t="s">
        <v>2483</v>
      </c>
    </row>
    <row r="48" customFormat="false" ht="15" hidden="false" customHeight="true" outlineLevel="0" collapsed="false">
      <c r="A48" s="74" t="n">
        <v>45</v>
      </c>
      <c r="B48" s="74" t="n">
        <v>740932</v>
      </c>
      <c r="C48" s="75" t="n">
        <v>43718</v>
      </c>
      <c r="D48" s="74" t="s">
        <v>2484</v>
      </c>
      <c r="E48" s="76" t="s">
        <v>2485</v>
      </c>
      <c r="F48" s="76" t="s">
        <v>671</v>
      </c>
    </row>
    <row r="49" customFormat="false" ht="15" hidden="false" customHeight="true" outlineLevel="0" collapsed="false">
      <c r="A49" s="74" t="n">
        <v>46</v>
      </c>
      <c r="B49" s="74" t="n">
        <v>766716</v>
      </c>
      <c r="C49" s="75" t="n">
        <v>43718</v>
      </c>
      <c r="D49" s="74" t="s">
        <v>2486</v>
      </c>
      <c r="E49" s="76" t="s">
        <v>733</v>
      </c>
      <c r="F49" s="76" t="s">
        <v>2487</v>
      </c>
    </row>
    <row r="50" customFormat="false" ht="15" hidden="false" customHeight="true" outlineLevel="0" collapsed="false">
      <c r="A50" s="74" t="n">
        <v>47</v>
      </c>
      <c r="B50" s="74" t="n">
        <v>754808</v>
      </c>
      <c r="C50" s="75" t="n">
        <v>43718</v>
      </c>
      <c r="D50" s="74" t="s">
        <v>2488</v>
      </c>
      <c r="E50" s="76" t="s">
        <v>1354</v>
      </c>
      <c r="F50" s="76" t="s">
        <v>2489</v>
      </c>
    </row>
    <row r="51" customFormat="false" ht="15" hidden="false" customHeight="true" outlineLevel="0" collapsed="false">
      <c r="A51" s="74" t="n">
        <v>48</v>
      </c>
      <c r="B51" s="74" t="n">
        <v>722484</v>
      </c>
      <c r="C51" s="75" t="n">
        <v>43718</v>
      </c>
      <c r="D51" s="74" t="s">
        <v>2490</v>
      </c>
      <c r="E51" s="76" t="s">
        <v>2491</v>
      </c>
      <c r="F51" s="76" t="s">
        <v>2492</v>
      </c>
    </row>
    <row r="52" customFormat="false" ht="15" hidden="false" customHeight="true" outlineLevel="0" collapsed="false">
      <c r="A52" s="74" t="n">
        <v>49</v>
      </c>
      <c r="B52" s="74" t="n">
        <v>767468</v>
      </c>
      <c r="C52" s="75" t="n">
        <v>43718</v>
      </c>
      <c r="D52" s="74" t="s">
        <v>2493</v>
      </c>
      <c r="E52" s="76" t="s">
        <v>2494</v>
      </c>
      <c r="F52" s="76" t="s">
        <v>1204</v>
      </c>
    </row>
    <row r="53" customFormat="false" ht="15" hidden="false" customHeight="true" outlineLevel="0" collapsed="false">
      <c r="A53" s="74" t="n">
        <v>50</v>
      </c>
      <c r="B53" s="74" t="n">
        <v>750999</v>
      </c>
      <c r="C53" s="75" t="n">
        <v>43718</v>
      </c>
      <c r="D53" s="74" t="s">
        <v>2495</v>
      </c>
      <c r="E53" s="76" t="s">
        <v>2496</v>
      </c>
      <c r="F53" s="76" t="s">
        <v>2497</v>
      </c>
    </row>
    <row r="54" customFormat="false" ht="15" hidden="false" customHeight="true" outlineLevel="0" collapsed="false">
      <c r="A54" s="74" t="n">
        <v>51</v>
      </c>
      <c r="B54" s="74" t="n">
        <v>753405</v>
      </c>
      <c r="C54" s="75" t="n">
        <v>43718</v>
      </c>
      <c r="D54" s="74" t="s">
        <v>2498</v>
      </c>
      <c r="E54" s="76" t="s">
        <v>2011</v>
      </c>
      <c r="F54" s="76" t="s">
        <v>2499</v>
      </c>
    </row>
    <row r="55" customFormat="false" ht="15" hidden="false" customHeight="true" outlineLevel="0" collapsed="false">
      <c r="A55" s="74" t="n">
        <v>52</v>
      </c>
      <c r="B55" s="74" t="n">
        <v>729462</v>
      </c>
      <c r="C55" s="75" t="n">
        <v>43718</v>
      </c>
      <c r="D55" s="74" t="s">
        <v>2500</v>
      </c>
      <c r="E55" s="76" t="s">
        <v>2501</v>
      </c>
      <c r="F55" s="76" t="s">
        <v>2502</v>
      </c>
    </row>
    <row r="56" customFormat="false" ht="15" hidden="false" customHeight="true" outlineLevel="0" collapsed="false">
      <c r="A56" s="74" t="n">
        <v>53</v>
      </c>
      <c r="B56" s="74" t="n">
        <v>763203</v>
      </c>
      <c r="C56" s="75" t="n">
        <v>43718</v>
      </c>
      <c r="D56" s="74" t="s">
        <v>2503</v>
      </c>
      <c r="E56" s="76" t="s">
        <v>2504</v>
      </c>
      <c r="F56" s="76" t="s">
        <v>2505</v>
      </c>
    </row>
    <row r="57" customFormat="false" ht="15" hidden="false" customHeight="true" outlineLevel="0" collapsed="false">
      <c r="A57" s="74" t="n">
        <v>54</v>
      </c>
      <c r="B57" s="74" t="n">
        <v>738627</v>
      </c>
      <c r="C57" s="75" t="n">
        <v>43718</v>
      </c>
      <c r="D57" s="74" t="s">
        <v>2506</v>
      </c>
      <c r="E57" s="76" t="s">
        <v>2507</v>
      </c>
      <c r="F57" s="76" t="s">
        <v>2508</v>
      </c>
    </row>
    <row r="58" customFormat="false" ht="15" hidden="false" customHeight="true" outlineLevel="0" collapsed="false">
      <c r="A58" s="74" t="n">
        <v>55</v>
      </c>
      <c r="B58" s="74" t="n">
        <v>722838</v>
      </c>
      <c r="C58" s="75" t="n">
        <v>43718</v>
      </c>
      <c r="D58" s="74" t="s">
        <v>2509</v>
      </c>
      <c r="E58" s="76" t="s">
        <v>2510</v>
      </c>
      <c r="F58" s="76" t="s">
        <v>2511</v>
      </c>
    </row>
    <row r="59" customFormat="false" ht="15" hidden="false" customHeight="true" outlineLevel="0" collapsed="false">
      <c r="A59" s="74" t="n">
        <v>56</v>
      </c>
      <c r="B59" s="74" t="n">
        <v>740260</v>
      </c>
      <c r="C59" s="75" t="n">
        <v>43718</v>
      </c>
      <c r="D59" s="74" t="s">
        <v>2512</v>
      </c>
      <c r="E59" s="76" t="s">
        <v>1765</v>
      </c>
      <c r="F59" s="76" t="s">
        <v>2513</v>
      </c>
    </row>
    <row r="60" customFormat="false" ht="15" hidden="false" customHeight="true" outlineLevel="0" collapsed="false">
      <c r="A60" s="74" t="n">
        <v>57</v>
      </c>
      <c r="B60" s="74" t="n">
        <v>752712</v>
      </c>
      <c r="C60" s="75" t="n">
        <v>43718</v>
      </c>
      <c r="D60" s="74" t="s">
        <v>2514</v>
      </c>
      <c r="E60" s="76" t="s">
        <v>663</v>
      </c>
      <c r="F60" s="76" t="s">
        <v>2515</v>
      </c>
    </row>
    <row r="61" customFormat="false" ht="15" hidden="false" customHeight="true" outlineLevel="0" collapsed="false">
      <c r="A61" s="74" t="n">
        <v>58</v>
      </c>
      <c r="B61" s="74" t="n">
        <v>753134</v>
      </c>
      <c r="C61" s="75" t="n">
        <v>43718</v>
      </c>
      <c r="D61" s="74" t="s">
        <v>2516</v>
      </c>
      <c r="E61" s="76" t="s">
        <v>2517</v>
      </c>
      <c r="F61" s="76" t="s">
        <v>2518</v>
      </c>
    </row>
    <row r="62" customFormat="false" ht="15" hidden="false" customHeight="true" outlineLevel="0" collapsed="false">
      <c r="A62" s="74" t="n">
        <v>59</v>
      </c>
      <c r="B62" s="74" t="n">
        <v>756076</v>
      </c>
      <c r="C62" s="75" t="n">
        <v>43718</v>
      </c>
      <c r="D62" s="74" t="s">
        <v>2519</v>
      </c>
      <c r="E62" s="76" t="s">
        <v>2520</v>
      </c>
      <c r="F62" s="76" t="s">
        <v>2521</v>
      </c>
    </row>
    <row r="63" customFormat="false" ht="15" hidden="false" customHeight="true" outlineLevel="0" collapsed="false">
      <c r="A63" s="74" t="n">
        <v>60</v>
      </c>
      <c r="B63" s="74" t="n">
        <v>761148</v>
      </c>
      <c r="C63" s="75" t="n">
        <v>43718</v>
      </c>
      <c r="D63" s="74" t="s">
        <v>2522</v>
      </c>
      <c r="E63" s="76" t="s">
        <v>2523</v>
      </c>
      <c r="F63" s="76" t="s">
        <v>2524</v>
      </c>
    </row>
    <row r="64" customFormat="false" ht="15" hidden="false" customHeight="true" outlineLevel="0" collapsed="false">
      <c r="A64" s="74" t="n">
        <v>61</v>
      </c>
      <c r="B64" s="74" t="n">
        <v>730738</v>
      </c>
      <c r="C64" s="75" t="n">
        <v>43718</v>
      </c>
      <c r="D64" s="74" t="s">
        <v>2525</v>
      </c>
      <c r="E64" s="76" t="s">
        <v>2526</v>
      </c>
      <c r="F64" s="76" t="s">
        <v>2527</v>
      </c>
    </row>
    <row r="65" customFormat="false" ht="15" hidden="false" customHeight="true" outlineLevel="0" collapsed="false">
      <c r="A65" s="74" t="n">
        <v>62</v>
      </c>
      <c r="B65" s="74" t="n">
        <v>759404</v>
      </c>
      <c r="C65" s="75" t="n">
        <v>43718</v>
      </c>
      <c r="D65" s="74" t="s">
        <v>2528</v>
      </c>
      <c r="E65" s="76" t="s">
        <v>1262</v>
      </c>
      <c r="F65" s="76" t="s">
        <v>2529</v>
      </c>
    </row>
    <row r="66" customFormat="false" ht="15" hidden="false" customHeight="true" outlineLevel="0" collapsed="false">
      <c r="A66" s="74" t="n">
        <v>63</v>
      </c>
      <c r="B66" s="74" t="n">
        <v>750456</v>
      </c>
      <c r="C66" s="75" t="n">
        <v>43718</v>
      </c>
      <c r="D66" s="74" t="s">
        <v>2530</v>
      </c>
      <c r="E66" s="76" t="s">
        <v>2531</v>
      </c>
      <c r="F66" s="76" t="s">
        <v>1411</v>
      </c>
    </row>
    <row r="67" customFormat="false" ht="15" hidden="false" customHeight="true" outlineLevel="0" collapsed="false">
      <c r="A67" s="74" t="n">
        <v>64</v>
      </c>
      <c r="B67" s="74" t="n">
        <v>723463</v>
      </c>
      <c r="C67" s="75" t="n">
        <v>43718</v>
      </c>
      <c r="D67" s="74" t="s">
        <v>2532</v>
      </c>
      <c r="E67" s="76" t="s">
        <v>479</v>
      </c>
      <c r="F67" s="76" t="s">
        <v>136</v>
      </c>
    </row>
    <row r="68" customFormat="false" ht="15" hidden="false" customHeight="true" outlineLevel="0" collapsed="false">
      <c r="A68" s="74" t="n">
        <v>65</v>
      </c>
      <c r="B68" s="74" t="n">
        <v>706520</v>
      </c>
      <c r="C68" s="75" t="n">
        <v>43721</v>
      </c>
      <c r="D68" s="74" t="s">
        <v>2533</v>
      </c>
      <c r="E68" s="76" t="s">
        <v>2534</v>
      </c>
      <c r="F68" s="76" t="s">
        <v>2535</v>
      </c>
    </row>
    <row r="69" customFormat="false" ht="15" hidden="false" customHeight="true" outlineLevel="0" collapsed="false">
      <c r="A69" s="74" t="n">
        <v>66</v>
      </c>
      <c r="B69" s="74" t="n">
        <v>703595</v>
      </c>
      <c r="C69" s="75" t="n">
        <v>43721</v>
      </c>
      <c r="D69" s="74" t="s">
        <v>2536</v>
      </c>
      <c r="E69" s="76" t="s">
        <v>2537</v>
      </c>
      <c r="F69" s="76" t="s">
        <v>2538</v>
      </c>
    </row>
    <row r="70" customFormat="false" ht="15" hidden="false" customHeight="true" outlineLevel="0" collapsed="false">
      <c r="A70" s="74" t="n">
        <v>67</v>
      </c>
      <c r="B70" s="74" t="n">
        <v>730494</v>
      </c>
      <c r="C70" s="75" t="n">
        <v>43721</v>
      </c>
      <c r="D70" s="74" t="s">
        <v>2539</v>
      </c>
      <c r="E70" s="76" t="s">
        <v>2540</v>
      </c>
      <c r="F70" s="76" t="s">
        <v>2541</v>
      </c>
    </row>
    <row r="71" customFormat="false" ht="15" hidden="false" customHeight="true" outlineLevel="0" collapsed="false">
      <c r="A71" s="74" t="n">
        <v>68</v>
      </c>
      <c r="B71" s="74" t="n">
        <v>752187</v>
      </c>
      <c r="C71" s="75" t="n">
        <v>43721</v>
      </c>
      <c r="D71" s="74" t="s">
        <v>2542</v>
      </c>
      <c r="E71" s="76" t="s">
        <v>2543</v>
      </c>
      <c r="F71" s="76" t="s">
        <v>2544</v>
      </c>
    </row>
    <row r="72" customFormat="false" ht="15" hidden="false" customHeight="true" outlineLevel="0" collapsed="false">
      <c r="A72" s="74" t="n">
        <v>69</v>
      </c>
      <c r="B72" s="74" t="n">
        <v>750760</v>
      </c>
      <c r="C72" s="75" t="n">
        <v>43721</v>
      </c>
      <c r="D72" s="74" t="s">
        <v>2545</v>
      </c>
      <c r="E72" s="76" t="s">
        <v>2546</v>
      </c>
      <c r="F72" s="76" t="s">
        <v>2547</v>
      </c>
    </row>
    <row r="73" customFormat="false" ht="15" hidden="false" customHeight="true" outlineLevel="0" collapsed="false">
      <c r="A73" s="74" t="n">
        <v>70</v>
      </c>
      <c r="B73" s="74" t="n">
        <v>729019</v>
      </c>
      <c r="C73" s="75" t="n">
        <v>43721</v>
      </c>
      <c r="D73" s="74" t="s">
        <v>2548</v>
      </c>
      <c r="E73" s="76" t="s">
        <v>2549</v>
      </c>
      <c r="F73" s="76" t="s">
        <v>2550</v>
      </c>
    </row>
    <row r="74" customFormat="false" ht="15" hidden="false" customHeight="true" outlineLevel="0" collapsed="false">
      <c r="A74" s="74" t="n">
        <v>71</v>
      </c>
      <c r="B74" s="74" t="n">
        <v>766935</v>
      </c>
      <c r="C74" s="75" t="n">
        <v>43721</v>
      </c>
      <c r="D74" s="74" t="s">
        <v>2551</v>
      </c>
      <c r="E74" s="76" t="s">
        <v>2552</v>
      </c>
      <c r="F74" s="76" t="s">
        <v>2553</v>
      </c>
    </row>
    <row r="75" customFormat="false" ht="15" hidden="false" customHeight="true" outlineLevel="0" collapsed="false">
      <c r="A75" s="74" t="n">
        <v>72</v>
      </c>
      <c r="B75" s="77" t="n">
        <v>762933</v>
      </c>
      <c r="C75" s="75" t="n">
        <v>43721</v>
      </c>
      <c r="D75" s="77" t="s">
        <v>2554</v>
      </c>
      <c r="E75" s="78" t="s">
        <v>1489</v>
      </c>
      <c r="F75" s="78" t="s">
        <v>1560</v>
      </c>
    </row>
    <row r="76" customFormat="false" ht="15" hidden="false" customHeight="true" outlineLevel="0" collapsed="false">
      <c r="A76" s="74" t="n">
        <v>73</v>
      </c>
      <c r="B76" s="74" t="n">
        <v>722163</v>
      </c>
      <c r="C76" s="75" t="n">
        <v>43725</v>
      </c>
      <c r="D76" s="74" t="s">
        <v>2555</v>
      </c>
      <c r="E76" s="76" t="s">
        <v>2556</v>
      </c>
      <c r="F76" s="76" t="s">
        <v>2557</v>
      </c>
    </row>
    <row r="77" customFormat="false" ht="15" hidden="false" customHeight="true" outlineLevel="0" collapsed="false">
      <c r="A77" s="74" t="n">
        <v>74</v>
      </c>
      <c r="B77" s="74" t="n">
        <v>709887</v>
      </c>
      <c r="C77" s="75" t="n">
        <v>43725</v>
      </c>
      <c r="D77" s="74" t="s">
        <v>2558</v>
      </c>
      <c r="E77" s="76" t="s">
        <v>2559</v>
      </c>
      <c r="F77" s="76" t="s">
        <v>2560</v>
      </c>
    </row>
    <row r="78" customFormat="false" ht="15" hidden="false" customHeight="true" outlineLevel="0" collapsed="false">
      <c r="A78" s="74" t="n">
        <v>75</v>
      </c>
      <c r="B78" s="74" t="n">
        <v>703995</v>
      </c>
      <c r="C78" s="75" t="n">
        <v>43725</v>
      </c>
      <c r="D78" s="74" t="s">
        <v>2561</v>
      </c>
      <c r="E78" s="76" t="s">
        <v>2562</v>
      </c>
      <c r="F78" s="76" t="s">
        <v>2563</v>
      </c>
    </row>
    <row r="79" customFormat="false" ht="15" hidden="false" customHeight="true" outlineLevel="0" collapsed="false">
      <c r="A79" s="74" t="n">
        <v>76</v>
      </c>
      <c r="B79" s="74" t="n">
        <v>709687</v>
      </c>
      <c r="C79" s="75" t="n">
        <v>43725</v>
      </c>
      <c r="D79" s="74" t="s">
        <v>2564</v>
      </c>
      <c r="E79" s="76" t="s">
        <v>2565</v>
      </c>
      <c r="F79" s="76" t="s">
        <v>2566</v>
      </c>
    </row>
    <row r="80" customFormat="false" ht="15" hidden="false" customHeight="true" outlineLevel="0" collapsed="false">
      <c r="A80" s="74" t="n">
        <v>77</v>
      </c>
      <c r="B80" s="74" t="n">
        <v>706687</v>
      </c>
      <c r="C80" s="75" t="n">
        <v>43725</v>
      </c>
      <c r="D80" s="74" t="s">
        <v>2567</v>
      </c>
      <c r="E80" s="76" t="s">
        <v>2568</v>
      </c>
      <c r="F80" s="76" t="s">
        <v>2569</v>
      </c>
    </row>
    <row r="81" customFormat="false" ht="15" hidden="false" customHeight="true" outlineLevel="0" collapsed="false">
      <c r="A81" s="74" t="n">
        <v>78</v>
      </c>
      <c r="B81" s="74" t="n">
        <v>707020</v>
      </c>
      <c r="C81" s="75" t="n">
        <v>43725</v>
      </c>
      <c r="D81" s="74" t="s">
        <v>2570</v>
      </c>
      <c r="E81" s="76" t="s">
        <v>2571</v>
      </c>
      <c r="F81" s="76" t="s">
        <v>2572</v>
      </c>
    </row>
    <row r="82" customFormat="false" ht="15" hidden="false" customHeight="true" outlineLevel="0" collapsed="false">
      <c r="A82" s="74" t="n">
        <v>79</v>
      </c>
      <c r="B82" s="74" t="n">
        <v>755334</v>
      </c>
      <c r="C82" s="75" t="n">
        <v>43725</v>
      </c>
      <c r="D82" s="74" t="s">
        <v>2573</v>
      </c>
      <c r="E82" s="76" t="s">
        <v>2574</v>
      </c>
      <c r="F82" s="76" t="s">
        <v>2575</v>
      </c>
    </row>
    <row r="83" customFormat="false" ht="15" hidden="false" customHeight="true" outlineLevel="0" collapsed="false">
      <c r="A83" s="74" t="n">
        <v>80</v>
      </c>
      <c r="B83" s="74" t="n">
        <v>764302</v>
      </c>
      <c r="C83" s="75" t="n">
        <v>43725</v>
      </c>
      <c r="D83" s="74" t="s">
        <v>2576</v>
      </c>
      <c r="E83" s="76" t="s">
        <v>2577</v>
      </c>
      <c r="F83" s="76" t="s">
        <v>2578</v>
      </c>
    </row>
    <row r="84" customFormat="false" ht="15" hidden="false" customHeight="true" outlineLevel="0" collapsed="false">
      <c r="A84" s="74" t="n">
        <v>81</v>
      </c>
      <c r="B84" s="74" t="n">
        <v>703691</v>
      </c>
      <c r="C84" s="75" t="n">
        <v>43725</v>
      </c>
      <c r="D84" s="74" t="s">
        <v>2579</v>
      </c>
      <c r="E84" s="76" t="s">
        <v>2580</v>
      </c>
      <c r="F84" s="76" t="s">
        <v>2581</v>
      </c>
    </row>
    <row r="85" customFormat="false" ht="15" hidden="false" customHeight="true" outlineLevel="0" collapsed="false">
      <c r="A85" s="74" t="n">
        <v>82</v>
      </c>
      <c r="B85" s="74" t="n">
        <v>745016</v>
      </c>
      <c r="C85" s="75" t="n">
        <v>43725</v>
      </c>
      <c r="D85" s="74" t="s">
        <v>2582</v>
      </c>
      <c r="E85" s="76" t="s">
        <v>2583</v>
      </c>
      <c r="F85" s="76" t="s">
        <v>2584</v>
      </c>
    </row>
    <row r="86" customFormat="false" ht="15" hidden="false" customHeight="true" outlineLevel="0" collapsed="false">
      <c r="A86" s="74" t="n">
        <v>83</v>
      </c>
      <c r="B86" s="74" t="n">
        <v>749496</v>
      </c>
      <c r="C86" s="75" t="n">
        <v>43725</v>
      </c>
      <c r="D86" s="74" t="s">
        <v>2585</v>
      </c>
      <c r="E86" s="76" t="s">
        <v>2586</v>
      </c>
      <c r="F86" s="76" t="s">
        <v>2587</v>
      </c>
    </row>
    <row r="87" customFormat="false" ht="15" hidden="false" customHeight="true" outlineLevel="0" collapsed="false">
      <c r="A87" s="74" t="n">
        <v>84</v>
      </c>
      <c r="B87" s="74" t="n">
        <v>709377</v>
      </c>
      <c r="C87" s="75" t="n">
        <v>43726</v>
      </c>
      <c r="D87" s="74" t="s">
        <v>2588</v>
      </c>
      <c r="E87" s="76" t="s">
        <v>2589</v>
      </c>
      <c r="F87" s="76" t="s">
        <v>2590</v>
      </c>
    </row>
    <row r="88" customFormat="false" ht="15" hidden="false" customHeight="true" outlineLevel="0" collapsed="false">
      <c r="A88" s="74" t="n">
        <v>85</v>
      </c>
      <c r="B88" s="74" t="n">
        <v>745595</v>
      </c>
      <c r="C88" s="75" t="n">
        <v>43726</v>
      </c>
      <c r="D88" s="74" t="s">
        <v>2591</v>
      </c>
      <c r="E88" s="76" t="s">
        <v>762</v>
      </c>
      <c r="F88" s="76" t="s">
        <v>2592</v>
      </c>
    </row>
    <row r="89" customFormat="false" ht="15" hidden="false" customHeight="true" outlineLevel="0" collapsed="false">
      <c r="A89" s="74" t="n">
        <v>86</v>
      </c>
      <c r="B89" s="74" t="n">
        <v>759128</v>
      </c>
      <c r="C89" s="75" t="n">
        <v>43726</v>
      </c>
      <c r="D89" s="74" t="s">
        <v>2593</v>
      </c>
      <c r="E89" s="76" t="s">
        <v>2594</v>
      </c>
      <c r="F89" s="76" t="s">
        <v>2595</v>
      </c>
    </row>
    <row r="90" customFormat="false" ht="15" hidden="false" customHeight="true" outlineLevel="0" collapsed="false">
      <c r="A90" s="74" t="n">
        <v>87</v>
      </c>
      <c r="B90" s="74" t="n">
        <v>759237</v>
      </c>
      <c r="C90" s="75" t="n">
        <v>43726</v>
      </c>
      <c r="D90" s="74" t="s">
        <v>2596</v>
      </c>
      <c r="E90" s="76" t="s">
        <v>2597</v>
      </c>
      <c r="F90" s="76" t="s">
        <v>2598</v>
      </c>
    </row>
    <row r="91" customFormat="false" ht="15" hidden="false" customHeight="true" outlineLevel="0" collapsed="false">
      <c r="A91" s="74" t="n">
        <v>88</v>
      </c>
      <c r="B91" s="74" t="n">
        <v>753163</v>
      </c>
      <c r="C91" s="75" t="n">
        <v>43726</v>
      </c>
      <c r="D91" s="74" t="s">
        <v>2599</v>
      </c>
      <c r="E91" s="76" t="s">
        <v>2600</v>
      </c>
      <c r="F91" s="76" t="s">
        <v>2601</v>
      </c>
    </row>
    <row r="92" customFormat="false" ht="15" hidden="false" customHeight="true" outlineLevel="0" collapsed="false">
      <c r="A92" s="74" t="n">
        <v>89</v>
      </c>
      <c r="B92" s="74" t="n">
        <v>753017</v>
      </c>
      <c r="C92" s="75" t="n">
        <v>43726</v>
      </c>
      <c r="D92" s="74" t="s">
        <v>2602</v>
      </c>
      <c r="E92" s="76" t="s">
        <v>514</v>
      </c>
      <c r="F92" s="76" t="s">
        <v>2603</v>
      </c>
    </row>
    <row r="93" customFormat="false" ht="15" hidden="false" customHeight="true" outlineLevel="0" collapsed="false">
      <c r="A93" s="74" t="n">
        <v>90</v>
      </c>
      <c r="B93" s="74" t="n">
        <v>732340</v>
      </c>
      <c r="C93" s="75" t="n">
        <v>43726</v>
      </c>
      <c r="D93" s="74" t="s">
        <v>2604</v>
      </c>
      <c r="E93" s="76" t="s">
        <v>2605</v>
      </c>
      <c r="F93" s="76" t="s">
        <v>2606</v>
      </c>
    </row>
    <row r="94" customFormat="false" ht="15" hidden="false" customHeight="true" outlineLevel="0" collapsed="false">
      <c r="A94" s="74" t="n">
        <v>91</v>
      </c>
      <c r="B94" s="74" t="n">
        <v>756185</v>
      </c>
      <c r="C94" s="75" t="n">
        <v>43726</v>
      </c>
      <c r="D94" s="74" t="s">
        <v>2607</v>
      </c>
      <c r="E94" s="76" t="s">
        <v>2608</v>
      </c>
      <c r="F94" s="76" t="s">
        <v>2609</v>
      </c>
    </row>
    <row r="95" customFormat="false" ht="15" hidden="false" customHeight="true" outlineLevel="0" collapsed="false">
      <c r="A95" s="74" t="n">
        <v>92</v>
      </c>
      <c r="B95" s="74" t="n">
        <v>709819</v>
      </c>
      <c r="C95" s="75" t="n">
        <v>43726</v>
      </c>
      <c r="D95" s="74" t="s">
        <v>2610</v>
      </c>
      <c r="E95" s="76" t="s">
        <v>2611</v>
      </c>
      <c r="F95" s="76" t="s">
        <v>2612</v>
      </c>
    </row>
    <row r="96" customFormat="false" ht="15" hidden="false" customHeight="true" outlineLevel="0" collapsed="false">
      <c r="A96" s="74" t="n">
        <v>93</v>
      </c>
      <c r="B96" s="74" t="n">
        <v>728207</v>
      </c>
      <c r="C96" s="75" t="n">
        <v>43726</v>
      </c>
      <c r="D96" s="74" t="s">
        <v>2613</v>
      </c>
      <c r="E96" s="76" t="s">
        <v>2614</v>
      </c>
      <c r="F96" s="76" t="s">
        <v>2615</v>
      </c>
    </row>
    <row r="97" customFormat="false" ht="15" hidden="false" customHeight="true" outlineLevel="0" collapsed="false">
      <c r="A97" s="74" t="n">
        <v>94</v>
      </c>
      <c r="B97" s="74" t="n">
        <v>758417</v>
      </c>
      <c r="C97" s="75" t="n">
        <v>43726</v>
      </c>
      <c r="D97" s="74" t="s">
        <v>2616</v>
      </c>
      <c r="E97" s="76" t="s">
        <v>2617</v>
      </c>
      <c r="F97" s="76" t="s">
        <v>2618</v>
      </c>
    </row>
    <row r="98" customFormat="false" ht="15" hidden="false" customHeight="true" outlineLevel="0" collapsed="false">
      <c r="A98" s="74" t="n">
        <v>95</v>
      </c>
      <c r="B98" s="74" t="n">
        <v>704874</v>
      </c>
      <c r="C98" s="75" t="n">
        <v>43726</v>
      </c>
      <c r="D98" s="74" t="s">
        <v>2619</v>
      </c>
      <c r="E98" s="76" t="s">
        <v>2620</v>
      </c>
      <c r="F98" s="76" t="s">
        <v>2621</v>
      </c>
    </row>
    <row r="99" customFormat="false" ht="15" hidden="false" customHeight="true" outlineLevel="0" collapsed="false">
      <c r="A99" s="74" t="n">
        <v>96</v>
      </c>
      <c r="B99" s="74" t="n">
        <v>709591</v>
      </c>
      <c r="C99" s="75" t="n">
        <v>43726</v>
      </c>
      <c r="D99" s="74" t="s">
        <v>2622</v>
      </c>
      <c r="E99" s="76" t="s">
        <v>2623</v>
      </c>
      <c r="F99" s="76" t="s">
        <v>2624</v>
      </c>
    </row>
    <row r="100" customFormat="false" ht="15" hidden="false" customHeight="true" outlineLevel="0" collapsed="false">
      <c r="A100" s="74" t="n">
        <v>97</v>
      </c>
      <c r="B100" s="74" t="n">
        <v>731969</v>
      </c>
      <c r="C100" s="75" t="n">
        <v>43726</v>
      </c>
      <c r="D100" s="74" t="s">
        <v>2625</v>
      </c>
      <c r="E100" s="76" t="s">
        <v>2626</v>
      </c>
      <c r="F100" s="76" t="s">
        <v>2627</v>
      </c>
    </row>
    <row r="101" customFormat="false" ht="15" hidden="false" customHeight="true" outlineLevel="0" collapsed="false">
      <c r="A101" s="74" t="n">
        <v>98</v>
      </c>
      <c r="B101" s="74" t="n">
        <v>746556</v>
      </c>
      <c r="C101" s="75" t="n">
        <v>43726</v>
      </c>
      <c r="D101" s="74" t="s">
        <v>2628</v>
      </c>
      <c r="E101" s="76" t="s">
        <v>2629</v>
      </c>
      <c r="F101" s="76" t="s">
        <v>2630</v>
      </c>
    </row>
    <row r="102" customFormat="false" ht="15" hidden="false" customHeight="true" outlineLevel="0" collapsed="false">
      <c r="A102" s="74" t="n">
        <v>99</v>
      </c>
      <c r="B102" s="74" t="n">
        <v>747313</v>
      </c>
      <c r="C102" s="75" t="n">
        <v>43726</v>
      </c>
      <c r="D102" s="74" t="s">
        <v>2631</v>
      </c>
      <c r="E102" s="76" t="s">
        <v>2632</v>
      </c>
      <c r="F102" s="76" t="s">
        <v>2633</v>
      </c>
    </row>
    <row r="103" customFormat="false" ht="15" hidden="false" customHeight="true" outlineLevel="0" collapsed="false">
      <c r="A103" s="74" t="n">
        <v>100</v>
      </c>
      <c r="B103" s="74" t="n">
        <v>766573</v>
      </c>
      <c r="C103" s="75" t="n">
        <v>43726</v>
      </c>
      <c r="D103" s="74" t="s">
        <v>2634</v>
      </c>
      <c r="E103" s="76" t="s">
        <v>2635</v>
      </c>
      <c r="F103" s="76" t="s">
        <v>2636</v>
      </c>
    </row>
    <row r="104" customFormat="false" ht="15" hidden="false" customHeight="true" outlineLevel="0" collapsed="false">
      <c r="A104" s="74" t="n">
        <v>101</v>
      </c>
      <c r="B104" s="74" t="n">
        <v>767980</v>
      </c>
      <c r="C104" s="75" t="n">
        <v>43726</v>
      </c>
      <c r="D104" s="74" t="s">
        <v>2637</v>
      </c>
      <c r="E104" s="76" t="s">
        <v>2638</v>
      </c>
      <c r="F104" s="76" t="s">
        <v>2639</v>
      </c>
    </row>
    <row r="105" customFormat="false" ht="15" hidden="false" customHeight="true" outlineLevel="0" collapsed="false">
      <c r="A105" s="74" t="n">
        <v>102</v>
      </c>
      <c r="B105" s="74" t="n">
        <v>724369</v>
      </c>
      <c r="C105" s="75" t="n">
        <v>43726</v>
      </c>
      <c r="D105" s="74" t="s">
        <v>2640</v>
      </c>
      <c r="E105" s="76" t="s">
        <v>2641</v>
      </c>
      <c r="F105" s="76" t="s">
        <v>2642</v>
      </c>
    </row>
    <row r="106" customFormat="false" ht="15" hidden="false" customHeight="true" outlineLevel="0" collapsed="false">
      <c r="A106" s="74" t="n">
        <v>103</v>
      </c>
      <c r="B106" s="74" t="n">
        <v>753799</v>
      </c>
      <c r="C106" s="75" t="n">
        <v>43726</v>
      </c>
      <c r="D106" s="74" t="s">
        <v>2643</v>
      </c>
      <c r="E106" s="76" t="s">
        <v>2644</v>
      </c>
      <c r="F106" s="76" t="s">
        <v>2645</v>
      </c>
    </row>
    <row r="107" customFormat="false" ht="15" hidden="false" customHeight="true" outlineLevel="0" collapsed="false">
      <c r="A107" s="74" t="n">
        <v>104</v>
      </c>
      <c r="B107" s="74" t="n">
        <v>756722</v>
      </c>
      <c r="C107" s="75" t="n">
        <v>43726</v>
      </c>
      <c r="D107" s="74" t="s">
        <v>2646</v>
      </c>
      <c r="E107" s="76" t="s">
        <v>2647</v>
      </c>
      <c r="F107" s="76" t="s">
        <v>2648</v>
      </c>
    </row>
    <row r="108" customFormat="false" ht="15" hidden="false" customHeight="true" outlineLevel="0" collapsed="false">
      <c r="A108" s="74" t="n">
        <v>105</v>
      </c>
      <c r="B108" s="74" t="n">
        <v>727774</v>
      </c>
      <c r="C108" s="75" t="n">
        <v>43726</v>
      </c>
      <c r="D108" s="74" t="s">
        <v>2649</v>
      </c>
      <c r="E108" s="76" t="s">
        <v>2650</v>
      </c>
      <c r="F108" s="76" t="s">
        <v>2651</v>
      </c>
    </row>
    <row r="109" customFormat="false" ht="15" hidden="false" customHeight="true" outlineLevel="0" collapsed="false">
      <c r="A109" s="74" t="n">
        <v>106</v>
      </c>
      <c r="B109" s="74" t="n">
        <v>750241</v>
      </c>
      <c r="C109" s="75" t="n">
        <v>43726</v>
      </c>
      <c r="D109" s="74" t="s">
        <v>2652</v>
      </c>
      <c r="E109" s="76" t="s">
        <v>2653</v>
      </c>
      <c r="F109" s="76" t="s">
        <v>2654</v>
      </c>
    </row>
    <row r="110" customFormat="false" ht="15" hidden="false" customHeight="true" outlineLevel="0" collapsed="false">
      <c r="A110" s="74" t="n">
        <v>107</v>
      </c>
      <c r="B110" s="74" t="n">
        <v>753687</v>
      </c>
      <c r="C110" s="75" t="n">
        <v>43726</v>
      </c>
      <c r="D110" s="74" t="s">
        <v>2655</v>
      </c>
      <c r="E110" s="76" t="s">
        <v>2656</v>
      </c>
      <c r="F110" s="76" t="s">
        <v>2657</v>
      </c>
    </row>
    <row r="111" customFormat="false" ht="15" hidden="false" customHeight="true" outlineLevel="0" collapsed="false">
      <c r="A111" s="74" t="n">
        <v>108</v>
      </c>
      <c r="B111" s="74" t="n">
        <v>759846</v>
      </c>
      <c r="C111" s="75" t="n">
        <v>43726</v>
      </c>
      <c r="D111" s="74" t="s">
        <v>2658</v>
      </c>
      <c r="E111" s="76" t="s">
        <v>2659</v>
      </c>
      <c r="F111" s="76" t="s">
        <v>2660</v>
      </c>
    </row>
    <row r="112" customFormat="false" ht="15" hidden="false" customHeight="true" outlineLevel="0" collapsed="false">
      <c r="A112" s="74" t="n">
        <v>109</v>
      </c>
      <c r="B112" s="74" t="n">
        <v>715734</v>
      </c>
      <c r="C112" s="75" t="n">
        <v>43726</v>
      </c>
      <c r="D112" s="74" t="s">
        <v>2661</v>
      </c>
      <c r="E112" s="76" t="s">
        <v>2662</v>
      </c>
      <c r="F112" s="76" t="s">
        <v>2663</v>
      </c>
    </row>
    <row r="113" customFormat="false" ht="15" hidden="false" customHeight="true" outlineLevel="0" collapsed="false">
      <c r="A113" s="74" t="n">
        <v>110</v>
      </c>
      <c r="B113" s="74" t="n">
        <v>723642</v>
      </c>
      <c r="C113" s="75" t="n">
        <v>43726</v>
      </c>
      <c r="D113" s="74" t="s">
        <v>2664</v>
      </c>
      <c r="E113" s="76" t="s">
        <v>2665</v>
      </c>
      <c r="F113" s="76" t="s">
        <v>2666</v>
      </c>
    </row>
    <row r="114" customFormat="false" ht="15" hidden="false" customHeight="true" outlineLevel="0" collapsed="false">
      <c r="A114" s="74" t="n">
        <v>111</v>
      </c>
      <c r="B114" s="74" t="n">
        <v>715814</v>
      </c>
      <c r="C114" s="75" t="n">
        <v>43726</v>
      </c>
      <c r="D114" s="74" t="s">
        <v>2667</v>
      </c>
      <c r="E114" s="76" t="s">
        <v>2668</v>
      </c>
      <c r="F114" s="76" t="s">
        <v>2669</v>
      </c>
    </row>
    <row r="115" customFormat="false" ht="15" hidden="false" customHeight="true" outlineLevel="0" collapsed="false">
      <c r="A115" s="74" t="n">
        <v>112</v>
      </c>
      <c r="B115" s="74" t="n">
        <v>750463</v>
      </c>
      <c r="C115" s="75" t="n">
        <v>43726</v>
      </c>
      <c r="D115" s="74" t="s">
        <v>2670</v>
      </c>
      <c r="E115" s="76" t="s">
        <v>2671</v>
      </c>
      <c r="F115" s="76" t="s">
        <v>2672</v>
      </c>
    </row>
    <row r="116" customFormat="false" ht="15" hidden="false" customHeight="true" outlineLevel="0" collapsed="false">
      <c r="A116" s="74" t="n">
        <v>113</v>
      </c>
      <c r="B116" s="74" t="n">
        <v>756169</v>
      </c>
      <c r="C116" s="75" t="n">
        <v>43726</v>
      </c>
      <c r="D116" s="74" t="s">
        <v>2673</v>
      </c>
      <c r="E116" s="76" t="s">
        <v>2674</v>
      </c>
      <c r="F116" s="76" t="s">
        <v>2675</v>
      </c>
    </row>
    <row r="117" customFormat="false" ht="15" hidden="false" customHeight="true" outlineLevel="0" collapsed="false">
      <c r="A117" s="74" t="n">
        <v>114</v>
      </c>
      <c r="B117" s="74" t="n">
        <v>753707</v>
      </c>
      <c r="C117" s="75" t="n">
        <v>43726</v>
      </c>
      <c r="D117" s="74" t="s">
        <v>2676</v>
      </c>
      <c r="E117" s="76" t="s">
        <v>2677</v>
      </c>
      <c r="F117" s="76" t="s">
        <v>2678</v>
      </c>
    </row>
    <row r="118" customFormat="false" ht="15" hidden="false" customHeight="true" outlineLevel="0" collapsed="false">
      <c r="A118" s="74" t="n">
        <v>115</v>
      </c>
      <c r="B118" s="74" t="n">
        <v>735406</v>
      </c>
      <c r="C118" s="75" t="n">
        <v>43726</v>
      </c>
      <c r="D118" s="74" t="s">
        <v>2679</v>
      </c>
      <c r="E118" s="76" t="s">
        <v>2680</v>
      </c>
      <c r="F118" s="76" t="s">
        <v>2681</v>
      </c>
    </row>
    <row r="119" customFormat="false" ht="15" hidden="false" customHeight="true" outlineLevel="0" collapsed="false">
      <c r="A119" s="74" t="n">
        <v>116</v>
      </c>
      <c r="B119" s="74" t="n">
        <v>734935</v>
      </c>
      <c r="C119" s="75" t="n">
        <v>43726</v>
      </c>
      <c r="D119" s="74" t="s">
        <v>2682</v>
      </c>
      <c r="E119" s="76" t="s">
        <v>1281</v>
      </c>
      <c r="F119" s="76" t="s">
        <v>141</v>
      </c>
    </row>
    <row r="120" customFormat="false" ht="15" hidden="false" customHeight="true" outlineLevel="0" collapsed="false">
      <c r="A120" s="74" t="n">
        <v>117</v>
      </c>
      <c r="B120" s="74" t="n">
        <v>728117</v>
      </c>
      <c r="C120" s="75" t="n">
        <v>43726</v>
      </c>
      <c r="D120" s="74" t="s">
        <v>2683</v>
      </c>
      <c r="E120" s="76" t="s">
        <v>2684</v>
      </c>
      <c r="F120" s="76" t="s">
        <v>2685</v>
      </c>
    </row>
    <row r="121" customFormat="false" ht="15" hidden="false" customHeight="true" outlineLevel="0" collapsed="false">
      <c r="A121" s="74" t="n">
        <v>118</v>
      </c>
      <c r="B121" s="74" t="n">
        <v>761005</v>
      </c>
      <c r="C121" s="75" t="n">
        <v>43726</v>
      </c>
      <c r="D121" s="74" t="s">
        <v>2686</v>
      </c>
      <c r="E121" s="76" t="s">
        <v>2687</v>
      </c>
      <c r="F121" s="76" t="s">
        <v>2688</v>
      </c>
    </row>
    <row r="122" customFormat="false" ht="15" hidden="false" customHeight="true" outlineLevel="0" collapsed="false">
      <c r="A122" s="74" t="n">
        <v>119</v>
      </c>
      <c r="B122" s="74" t="n">
        <v>740477</v>
      </c>
      <c r="C122" s="75" t="n">
        <v>43726</v>
      </c>
      <c r="D122" s="74" t="s">
        <v>2689</v>
      </c>
      <c r="E122" s="76" t="s">
        <v>2690</v>
      </c>
      <c r="F122" s="76" t="s">
        <v>2691</v>
      </c>
    </row>
    <row r="123" customFormat="false" ht="15" hidden="false" customHeight="true" outlineLevel="0" collapsed="false">
      <c r="A123" s="74" t="n">
        <v>120</v>
      </c>
      <c r="B123" s="74" t="n">
        <v>747142</v>
      </c>
      <c r="C123" s="75" t="n">
        <v>43726</v>
      </c>
      <c r="D123" s="74" t="s">
        <v>2692</v>
      </c>
      <c r="E123" s="76" t="s">
        <v>2693</v>
      </c>
      <c r="F123" s="76" t="s">
        <v>2694</v>
      </c>
    </row>
    <row r="124" customFormat="false" ht="15" hidden="false" customHeight="true" outlineLevel="0" collapsed="false">
      <c r="A124" s="74" t="n">
        <v>121</v>
      </c>
      <c r="B124" s="74" t="n">
        <v>740466</v>
      </c>
      <c r="C124" s="75" t="n">
        <v>43726</v>
      </c>
      <c r="D124" s="74" t="s">
        <v>2695</v>
      </c>
      <c r="E124" s="76" t="s">
        <v>2696</v>
      </c>
      <c r="F124" s="76" t="s">
        <v>2697</v>
      </c>
    </row>
    <row r="125" customFormat="false" ht="15" hidden="false" customHeight="true" outlineLevel="0" collapsed="false">
      <c r="A125" s="74" t="n">
        <v>122</v>
      </c>
      <c r="B125" s="74" t="n">
        <v>723359</v>
      </c>
      <c r="C125" s="75" t="n">
        <v>43726</v>
      </c>
      <c r="D125" s="74" t="s">
        <v>2698</v>
      </c>
      <c r="E125" s="76" t="s">
        <v>2699</v>
      </c>
      <c r="F125" s="76" t="s">
        <v>2700</v>
      </c>
    </row>
    <row r="126" customFormat="false" ht="15" hidden="false" customHeight="true" outlineLevel="0" collapsed="false">
      <c r="A126" s="74" t="n">
        <v>123</v>
      </c>
      <c r="B126" s="74" t="n">
        <v>755132</v>
      </c>
      <c r="C126" s="75" t="n">
        <v>43726</v>
      </c>
      <c r="D126" s="74" t="s">
        <v>2701</v>
      </c>
      <c r="E126" s="76" t="s">
        <v>2702</v>
      </c>
      <c r="F126" s="76" t="s">
        <v>2703</v>
      </c>
    </row>
    <row r="127" customFormat="false" ht="15" hidden="false" customHeight="true" outlineLevel="0" collapsed="false">
      <c r="A127" s="74" t="n">
        <v>124</v>
      </c>
      <c r="B127" s="74" t="n">
        <v>756337</v>
      </c>
      <c r="C127" s="75" t="n">
        <v>43726</v>
      </c>
      <c r="D127" s="74" t="s">
        <v>2704</v>
      </c>
      <c r="E127" s="76" t="s">
        <v>2705</v>
      </c>
      <c r="F127" s="76" t="s">
        <v>2706</v>
      </c>
    </row>
    <row r="128" customFormat="false" ht="15" hidden="false" customHeight="true" outlineLevel="0" collapsed="false">
      <c r="A128" s="74" t="n">
        <v>125</v>
      </c>
      <c r="B128" s="74" t="n">
        <v>755398</v>
      </c>
      <c r="C128" s="75" t="n">
        <v>43726</v>
      </c>
      <c r="D128" s="74" t="s">
        <v>2707</v>
      </c>
      <c r="E128" s="76" t="s">
        <v>2491</v>
      </c>
      <c r="F128" s="76" t="s">
        <v>2708</v>
      </c>
    </row>
    <row r="129" customFormat="false" ht="15" hidden="false" customHeight="true" outlineLevel="0" collapsed="false">
      <c r="A129" s="74" t="n">
        <v>126</v>
      </c>
      <c r="B129" s="74" t="n">
        <v>730526</v>
      </c>
      <c r="C129" s="75" t="n">
        <v>43726</v>
      </c>
      <c r="D129" s="74" t="s">
        <v>2709</v>
      </c>
      <c r="E129" s="76" t="s">
        <v>2710</v>
      </c>
      <c r="F129" s="76" t="s">
        <v>2711</v>
      </c>
    </row>
    <row r="130" customFormat="false" ht="15" hidden="false" customHeight="true" outlineLevel="0" collapsed="false">
      <c r="A130" s="74" t="n">
        <v>127</v>
      </c>
      <c r="B130" s="74" t="n">
        <v>753318</v>
      </c>
      <c r="C130" s="75" t="n">
        <v>43726</v>
      </c>
      <c r="D130" s="74" t="s">
        <v>2712</v>
      </c>
      <c r="E130" s="76" t="s">
        <v>2713</v>
      </c>
      <c r="F130" s="76" t="s">
        <v>2714</v>
      </c>
    </row>
    <row r="131" customFormat="false" ht="15" hidden="false" customHeight="true" outlineLevel="0" collapsed="false">
      <c r="A131" s="74" t="n">
        <v>128</v>
      </c>
      <c r="B131" s="74" t="n">
        <v>726725</v>
      </c>
      <c r="C131" s="75" t="n">
        <v>43726</v>
      </c>
      <c r="D131" s="74" t="s">
        <v>2715</v>
      </c>
      <c r="E131" s="76" t="s">
        <v>2716</v>
      </c>
      <c r="F131" s="76" t="s">
        <v>2717</v>
      </c>
    </row>
    <row r="132" customFormat="false" ht="15" hidden="false" customHeight="true" outlineLevel="0" collapsed="false">
      <c r="A132" s="74" t="n">
        <v>129</v>
      </c>
      <c r="B132" s="74" t="n">
        <v>726686</v>
      </c>
      <c r="C132" s="75" t="n">
        <v>43726</v>
      </c>
      <c r="D132" s="74" t="s">
        <v>2718</v>
      </c>
      <c r="E132" s="76" t="s">
        <v>2719</v>
      </c>
      <c r="F132" s="76" t="s">
        <v>2720</v>
      </c>
    </row>
    <row r="133" customFormat="false" ht="15" hidden="false" customHeight="true" outlineLevel="0" collapsed="false">
      <c r="A133" s="74" t="n">
        <v>130</v>
      </c>
      <c r="B133" s="74" t="n">
        <v>730888</v>
      </c>
      <c r="C133" s="75" t="n">
        <v>43726</v>
      </c>
      <c r="D133" s="74" t="s">
        <v>2721</v>
      </c>
      <c r="E133" s="76" t="s">
        <v>421</v>
      </c>
      <c r="F133" s="76" t="s">
        <v>682</v>
      </c>
    </row>
    <row r="134" customFormat="false" ht="15" hidden="false" customHeight="true" outlineLevel="0" collapsed="false">
      <c r="A134" s="74" t="n">
        <v>131</v>
      </c>
      <c r="B134" s="74" t="n">
        <v>756202</v>
      </c>
      <c r="C134" s="75" t="n">
        <v>43726</v>
      </c>
      <c r="D134" s="74" t="s">
        <v>2722</v>
      </c>
      <c r="E134" s="76" t="s">
        <v>2723</v>
      </c>
      <c r="F134" s="76" t="s">
        <v>2724</v>
      </c>
    </row>
    <row r="135" customFormat="false" ht="15" hidden="false" customHeight="true" outlineLevel="0" collapsed="false">
      <c r="A135" s="74" t="n">
        <v>132</v>
      </c>
      <c r="B135" s="74" t="n">
        <v>730498</v>
      </c>
      <c r="C135" s="75" t="n">
        <v>43726</v>
      </c>
      <c r="D135" s="74" t="s">
        <v>2725</v>
      </c>
      <c r="E135" s="76" t="s">
        <v>2726</v>
      </c>
      <c r="F135" s="76" t="s">
        <v>2727</v>
      </c>
    </row>
    <row r="136" customFormat="false" ht="15" hidden="false" customHeight="true" outlineLevel="0" collapsed="false">
      <c r="A136" s="74" t="n">
        <v>133</v>
      </c>
      <c r="B136" s="74" t="n">
        <v>756355</v>
      </c>
      <c r="C136" s="75" t="n">
        <v>43726</v>
      </c>
      <c r="D136" s="74" t="s">
        <v>2728</v>
      </c>
      <c r="E136" s="76" t="s">
        <v>2729</v>
      </c>
      <c r="F136" s="76" t="s">
        <v>2730</v>
      </c>
    </row>
    <row r="137" customFormat="false" ht="15" hidden="false" customHeight="true" outlineLevel="0" collapsed="false">
      <c r="A137" s="74" t="n">
        <v>134</v>
      </c>
      <c r="B137" s="74" t="n">
        <v>730627</v>
      </c>
      <c r="C137" s="75" t="n">
        <v>43726</v>
      </c>
      <c r="D137" s="74" t="s">
        <v>2731</v>
      </c>
      <c r="E137" s="76" t="s">
        <v>2732</v>
      </c>
      <c r="F137" s="76" t="s">
        <v>2733</v>
      </c>
    </row>
    <row r="138" customFormat="false" ht="15" hidden="false" customHeight="true" outlineLevel="0" collapsed="false">
      <c r="A138" s="74" t="n">
        <v>135</v>
      </c>
      <c r="B138" s="74" t="n">
        <v>755634</v>
      </c>
      <c r="C138" s="75" t="n">
        <v>43726</v>
      </c>
      <c r="D138" s="74" t="s">
        <v>2734</v>
      </c>
      <c r="E138" s="76" t="s">
        <v>2735</v>
      </c>
      <c r="F138" s="76" t="s">
        <v>2736</v>
      </c>
    </row>
    <row r="139" customFormat="false" ht="15" hidden="false" customHeight="true" outlineLevel="0" collapsed="false">
      <c r="A139" s="74" t="n">
        <v>136</v>
      </c>
      <c r="B139" s="74" t="n">
        <v>755904</v>
      </c>
      <c r="C139" s="75" t="n">
        <v>43726</v>
      </c>
      <c r="D139" s="74" t="s">
        <v>2737</v>
      </c>
      <c r="E139" s="76" t="s">
        <v>2738</v>
      </c>
      <c r="F139" s="76" t="s">
        <v>877</v>
      </c>
    </row>
    <row r="140" customFormat="false" ht="15" hidden="false" customHeight="true" outlineLevel="0" collapsed="false">
      <c r="A140" s="74" t="n">
        <v>137</v>
      </c>
      <c r="B140" s="74" t="n">
        <v>753139</v>
      </c>
      <c r="C140" s="75" t="n">
        <v>43726</v>
      </c>
      <c r="D140" s="74" t="s">
        <v>2739</v>
      </c>
      <c r="E140" s="76" t="s">
        <v>2740</v>
      </c>
      <c r="F140" s="76" t="s">
        <v>2741</v>
      </c>
    </row>
    <row r="141" customFormat="false" ht="15" hidden="false" customHeight="true" outlineLevel="0" collapsed="false">
      <c r="A141" s="74" t="n">
        <v>138</v>
      </c>
      <c r="B141" s="74" t="n">
        <v>756309</v>
      </c>
      <c r="C141" s="75" t="n">
        <v>43726</v>
      </c>
      <c r="D141" s="74" t="s">
        <v>2742</v>
      </c>
      <c r="E141" s="76" t="s">
        <v>514</v>
      </c>
      <c r="F141" s="76" t="s">
        <v>2743</v>
      </c>
    </row>
    <row r="142" customFormat="false" ht="15" hidden="false" customHeight="true" outlineLevel="0" collapsed="false">
      <c r="A142" s="74" t="n">
        <v>139</v>
      </c>
      <c r="B142" s="74" t="n">
        <v>740391</v>
      </c>
      <c r="C142" s="75" t="n">
        <v>43726</v>
      </c>
      <c r="D142" s="74" t="s">
        <v>2744</v>
      </c>
      <c r="E142" s="76" t="s">
        <v>2745</v>
      </c>
      <c r="F142" s="76" t="s">
        <v>2746</v>
      </c>
    </row>
    <row r="143" customFormat="false" ht="15" hidden="false" customHeight="true" outlineLevel="0" collapsed="false">
      <c r="A143" s="74" t="n">
        <v>140</v>
      </c>
      <c r="B143" s="74" t="n">
        <v>730648</v>
      </c>
      <c r="C143" s="75" t="n">
        <v>43726</v>
      </c>
      <c r="D143" s="74" t="s">
        <v>2747</v>
      </c>
      <c r="E143" s="76" t="s">
        <v>2748</v>
      </c>
      <c r="F143" s="76" t="s">
        <v>2749</v>
      </c>
    </row>
    <row r="144" customFormat="false" ht="15" hidden="false" customHeight="true" outlineLevel="0" collapsed="false">
      <c r="A144" s="74" t="n">
        <v>141</v>
      </c>
      <c r="B144" s="74" t="n">
        <v>739437</v>
      </c>
      <c r="C144" s="75" t="n">
        <v>43726</v>
      </c>
      <c r="D144" s="74" t="s">
        <v>2750</v>
      </c>
      <c r="E144" s="76" t="s">
        <v>2751</v>
      </c>
      <c r="F144" s="76" t="s">
        <v>2752</v>
      </c>
    </row>
    <row r="145" customFormat="false" ht="15" hidden="false" customHeight="true" outlineLevel="0" collapsed="false">
      <c r="A145" s="74" t="n">
        <v>142</v>
      </c>
      <c r="B145" s="74" t="n">
        <v>730775</v>
      </c>
      <c r="C145" s="75" t="n">
        <v>43726</v>
      </c>
      <c r="D145" s="74" t="s">
        <v>2753</v>
      </c>
      <c r="E145" s="76" t="s">
        <v>2754</v>
      </c>
      <c r="F145" s="76" t="s">
        <v>2755</v>
      </c>
    </row>
    <row r="146" customFormat="false" ht="15" hidden="false" customHeight="true" outlineLevel="0" collapsed="false">
      <c r="A146" s="74" t="n">
        <v>143</v>
      </c>
      <c r="B146" s="74" t="n">
        <v>729424</v>
      </c>
      <c r="C146" s="75" t="n">
        <v>43726</v>
      </c>
      <c r="D146" s="74" t="s">
        <v>2756</v>
      </c>
      <c r="E146" s="76" t="s">
        <v>2757</v>
      </c>
      <c r="F146" s="76" t="s">
        <v>2758</v>
      </c>
    </row>
    <row r="147" customFormat="false" ht="15" hidden="false" customHeight="true" outlineLevel="0" collapsed="false">
      <c r="A147" s="74" t="n">
        <v>144</v>
      </c>
      <c r="B147" s="74" t="n">
        <v>729634</v>
      </c>
      <c r="C147" s="75" t="n">
        <v>43726</v>
      </c>
      <c r="D147" s="74" t="s">
        <v>2759</v>
      </c>
      <c r="E147" s="76" t="s">
        <v>2760</v>
      </c>
      <c r="F147" s="76" t="s">
        <v>2761</v>
      </c>
    </row>
    <row r="148" customFormat="false" ht="15" hidden="false" customHeight="true" outlineLevel="0" collapsed="false">
      <c r="A148" s="74" t="n">
        <v>145</v>
      </c>
      <c r="B148" s="74" t="n">
        <v>730721</v>
      </c>
      <c r="C148" s="75" t="n">
        <v>43726</v>
      </c>
      <c r="D148" s="74" t="s">
        <v>2762</v>
      </c>
      <c r="E148" s="76" t="s">
        <v>2763</v>
      </c>
      <c r="F148" s="76" t="s">
        <v>2764</v>
      </c>
    </row>
    <row r="149" customFormat="false" ht="15" hidden="false" customHeight="true" outlineLevel="0" collapsed="false">
      <c r="A149" s="74" t="n">
        <v>146</v>
      </c>
      <c r="B149" s="74" t="n">
        <v>729550</v>
      </c>
      <c r="C149" s="75" t="n">
        <v>43726</v>
      </c>
      <c r="D149" s="74" t="s">
        <v>2765</v>
      </c>
      <c r="E149" s="76" t="s">
        <v>2766</v>
      </c>
      <c r="F149" s="76" t="s">
        <v>2767</v>
      </c>
    </row>
    <row r="150" customFormat="false" ht="15" hidden="false" customHeight="true" outlineLevel="0" collapsed="false">
      <c r="A150" s="74" t="n">
        <v>147</v>
      </c>
      <c r="B150" s="74" t="n">
        <v>730910</v>
      </c>
      <c r="C150" s="75" t="n">
        <v>43726</v>
      </c>
      <c r="D150" s="74" t="s">
        <v>2768</v>
      </c>
      <c r="E150" s="76" t="s">
        <v>2769</v>
      </c>
      <c r="F150" s="76" t="s">
        <v>2770</v>
      </c>
    </row>
    <row r="151" customFormat="false" ht="15" hidden="false" customHeight="true" outlineLevel="0" collapsed="false">
      <c r="A151" s="74" t="n">
        <v>148</v>
      </c>
      <c r="B151" s="74" t="n">
        <v>729260</v>
      </c>
      <c r="C151" s="75" t="n">
        <v>43726</v>
      </c>
      <c r="D151" s="74" t="s">
        <v>2771</v>
      </c>
      <c r="E151" s="76" t="s">
        <v>572</v>
      </c>
      <c r="F151" s="76" t="s">
        <v>2772</v>
      </c>
    </row>
    <row r="152" customFormat="false" ht="15" hidden="false" customHeight="true" outlineLevel="0" collapsed="false">
      <c r="A152" s="74" t="n">
        <v>149</v>
      </c>
      <c r="B152" s="74" t="n">
        <v>726607</v>
      </c>
      <c r="C152" s="75" t="n">
        <v>43726</v>
      </c>
      <c r="D152" s="74" t="s">
        <v>2773</v>
      </c>
      <c r="E152" s="76" t="s">
        <v>2160</v>
      </c>
      <c r="F152" s="76" t="s">
        <v>1630</v>
      </c>
    </row>
    <row r="153" customFormat="false" ht="15" hidden="false" customHeight="true" outlineLevel="0" collapsed="false">
      <c r="A153" s="74" t="n">
        <v>150</v>
      </c>
      <c r="B153" s="74" t="n">
        <v>728232</v>
      </c>
      <c r="C153" s="75" t="n">
        <v>43726</v>
      </c>
      <c r="D153" s="74" t="s">
        <v>2774</v>
      </c>
      <c r="E153" s="76" t="s">
        <v>2775</v>
      </c>
      <c r="F153" s="76" t="s">
        <v>2776</v>
      </c>
    </row>
    <row r="154" customFormat="false" ht="15" hidden="false" customHeight="true" outlineLevel="0" collapsed="false">
      <c r="A154" s="74" t="n">
        <v>151</v>
      </c>
      <c r="B154" s="74" t="n">
        <v>730600</v>
      </c>
      <c r="C154" s="75" t="n">
        <v>43726</v>
      </c>
      <c r="D154" s="74" t="s">
        <v>2777</v>
      </c>
      <c r="E154" s="76" t="s">
        <v>2778</v>
      </c>
      <c r="F154" s="76" t="s">
        <v>2779</v>
      </c>
    </row>
    <row r="155" customFormat="false" ht="15" hidden="false" customHeight="true" outlineLevel="0" collapsed="false">
      <c r="A155" s="74" t="n">
        <v>152</v>
      </c>
      <c r="B155" s="74" t="n">
        <v>747166</v>
      </c>
      <c r="C155" s="75" t="n">
        <v>43726</v>
      </c>
      <c r="D155" s="74" t="s">
        <v>2780</v>
      </c>
      <c r="E155" s="76" t="s">
        <v>612</v>
      </c>
      <c r="F155" s="76" t="s">
        <v>2781</v>
      </c>
    </row>
    <row r="156" customFormat="false" ht="15" hidden="false" customHeight="true" outlineLevel="0" collapsed="false">
      <c r="A156" s="74" t="n">
        <v>153</v>
      </c>
      <c r="B156" s="74" t="n">
        <v>768923</v>
      </c>
      <c r="C156" s="75" t="n">
        <v>43738</v>
      </c>
      <c r="D156" s="74" t="s">
        <v>2782</v>
      </c>
      <c r="E156" s="76" t="s">
        <v>2783</v>
      </c>
      <c r="F156" s="76" t="s">
        <v>2784</v>
      </c>
    </row>
    <row r="157" customFormat="false" ht="15" hidden="false" customHeight="true" outlineLevel="0" collapsed="false">
      <c r="A157" s="74" t="n">
        <v>154</v>
      </c>
      <c r="B157" s="74" t="n">
        <v>768303</v>
      </c>
      <c r="C157" s="75" t="n">
        <v>43738</v>
      </c>
      <c r="D157" s="74" t="s">
        <v>2785</v>
      </c>
      <c r="E157" s="76" t="s">
        <v>2786</v>
      </c>
      <c r="F157" s="76" t="s">
        <v>2787</v>
      </c>
    </row>
    <row r="158" customFormat="false" ht="15" hidden="false" customHeight="true" outlineLevel="0" collapsed="false">
      <c r="A158" s="74" t="n">
        <v>155</v>
      </c>
      <c r="B158" s="74" t="n">
        <v>784969</v>
      </c>
      <c r="C158" s="75" t="n">
        <v>43738</v>
      </c>
      <c r="D158" s="74" t="s">
        <v>2788</v>
      </c>
      <c r="E158" s="76" t="s">
        <v>2789</v>
      </c>
      <c r="F158" s="76" t="s">
        <v>2411</v>
      </c>
    </row>
    <row r="159" customFormat="false" ht="15" hidden="false" customHeight="true" outlineLevel="0" collapsed="false">
      <c r="A159" s="74" t="n">
        <v>156</v>
      </c>
      <c r="B159" s="74" t="n">
        <v>785037</v>
      </c>
      <c r="C159" s="75" t="n">
        <v>43738</v>
      </c>
      <c r="D159" s="74" t="s">
        <v>2790</v>
      </c>
      <c r="E159" s="76" t="s">
        <v>2791</v>
      </c>
      <c r="F159" s="76" t="s">
        <v>2792</v>
      </c>
    </row>
    <row r="160" customFormat="false" ht="15" hidden="false" customHeight="true" outlineLevel="0" collapsed="false">
      <c r="A160" s="74" t="n">
        <v>157</v>
      </c>
      <c r="B160" s="74" t="n">
        <v>775790</v>
      </c>
      <c r="C160" s="75" t="n">
        <v>43738</v>
      </c>
      <c r="D160" s="74" t="s">
        <v>2793</v>
      </c>
      <c r="E160" s="76" t="s">
        <v>1178</v>
      </c>
      <c r="F160" s="76" t="s">
        <v>2794</v>
      </c>
    </row>
    <row r="161" customFormat="false" ht="15" hidden="false" customHeight="true" outlineLevel="0" collapsed="false">
      <c r="A161" s="74" t="n">
        <v>158</v>
      </c>
      <c r="B161" s="74" t="n">
        <v>780315</v>
      </c>
      <c r="C161" s="75" t="n">
        <v>43738</v>
      </c>
      <c r="D161" s="74" t="s">
        <v>2795</v>
      </c>
      <c r="E161" s="76" t="s">
        <v>2796</v>
      </c>
      <c r="F161" s="76" t="s">
        <v>2797</v>
      </c>
    </row>
    <row r="162" customFormat="false" ht="15" hidden="false" customHeight="true" outlineLevel="0" collapsed="false">
      <c r="A162" s="74" t="n">
        <v>159</v>
      </c>
      <c r="B162" s="74" t="n">
        <v>769605</v>
      </c>
      <c r="C162" s="75" t="n">
        <v>43738</v>
      </c>
      <c r="D162" s="74" t="s">
        <v>2798</v>
      </c>
      <c r="E162" s="76" t="s">
        <v>2799</v>
      </c>
      <c r="F162" s="76" t="s">
        <v>1530</v>
      </c>
    </row>
    <row r="163" customFormat="false" ht="15" hidden="false" customHeight="true" outlineLevel="0" collapsed="false">
      <c r="A163" s="74" t="n">
        <v>160</v>
      </c>
      <c r="B163" s="79" t="n">
        <v>774566</v>
      </c>
      <c r="C163" s="75" t="n">
        <v>43742</v>
      </c>
      <c r="D163" s="74" t="s">
        <v>2800</v>
      </c>
      <c r="E163" s="80" t="s">
        <v>2801</v>
      </c>
      <c r="F163" s="80" t="s">
        <v>2802</v>
      </c>
    </row>
    <row r="164" customFormat="false" ht="15" hidden="false" customHeight="true" outlineLevel="0" collapsed="false">
      <c r="A164" s="74" t="n">
        <v>161</v>
      </c>
      <c r="B164" s="79" t="n">
        <v>780095</v>
      </c>
      <c r="C164" s="75" t="n">
        <v>43742</v>
      </c>
      <c r="D164" s="74" t="s">
        <v>2803</v>
      </c>
      <c r="E164" s="80" t="s">
        <v>2471</v>
      </c>
      <c r="F164" s="80" t="s">
        <v>2804</v>
      </c>
    </row>
    <row r="165" customFormat="false" ht="15" hidden="false" customHeight="true" outlineLevel="0" collapsed="false">
      <c r="A165" s="74" t="n">
        <v>162</v>
      </c>
      <c r="B165" s="79" t="n">
        <v>779511</v>
      </c>
      <c r="C165" s="75" t="n">
        <v>43742</v>
      </c>
      <c r="D165" s="74" t="s">
        <v>2805</v>
      </c>
      <c r="E165" s="80" t="s">
        <v>2806</v>
      </c>
      <c r="F165" s="80" t="s">
        <v>2807</v>
      </c>
    </row>
    <row r="166" customFormat="false" ht="15" hidden="false" customHeight="true" outlineLevel="0" collapsed="false">
      <c r="A166" s="74" t="n">
        <v>163</v>
      </c>
      <c r="B166" s="79" t="n">
        <v>773752</v>
      </c>
      <c r="C166" s="75" t="n">
        <v>43742</v>
      </c>
      <c r="D166" s="74" t="s">
        <v>2808</v>
      </c>
      <c r="E166" s="80" t="s">
        <v>2809</v>
      </c>
      <c r="F166" s="80" t="s">
        <v>2810</v>
      </c>
    </row>
    <row r="167" customFormat="false" ht="15" hidden="false" customHeight="true" outlineLevel="0" collapsed="false">
      <c r="A167" s="74" t="n">
        <v>164</v>
      </c>
      <c r="B167" s="79" t="n">
        <v>773939</v>
      </c>
      <c r="C167" s="75" t="n">
        <v>43742</v>
      </c>
      <c r="D167" s="74" t="s">
        <v>2811</v>
      </c>
      <c r="E167" s="80" t="s">
        <v>2812</v>
      </c>
      <c r="F167" s="80" t="s">
        <v>2813</v>
      </c>
    </row>
    <row r="168" customFormat="false" ht="15" hidden="false" customHeight="true" outlineLevel="0" collapsed="false">
      <c r="A168" s="74" t="n">
        <v>165</v>
      </c>
      <c r="B168" s="79" t="n">
        <v>774732</v>
      </c>
      <c r="C168" s="75" t="n">
        <v>43743</v>
      </c>
      <c r="D168" s="74" t="s">
        <v>2814</v>
      </c>
      <c r="E168" s="80" t="s">
        <v>2815</v>
      </c>
      <c r="F168" s="80" t="s">
        <v>2816</v>
      </c>
    </row>
    <row r="169" customFormat="false" ht="15" hidden="false" customHeight="true" outlineLevel="0" collapsed="false">
      <c r="A169" s="74" t="n">
        <v>166</v>
      </c>
      <c r="B169" s="79" t="n">
        <v>774523</v>
      </c>
      <c r="C169" s="75" t="n">
        <v>43743</v>
      </c>
      <c r="D169" s="74" t="s">
        <v>2817</v>
      </c>
      <c r="E169" s="80" t="s">
        <v>2818</v>
      </c>
      <c r="F169" s="80" t="s">
        <v>2819</v>
      </c>
    </row>
    <row r="170" customFormat="false" ht="15" hidden="false" customHeight="true" outlineLevel="0" collapsed="false">
      <c r="A170" s="74" t="n">
        <v>167</v>
      </c>
      <c r="B170" s="79" t="n">
        <v>768729</v>
      </c>
      <c r="C170" s="75" t="n">
        <v>43743</v>
      </c>
      <c r="D170" s="74" t="s">
        <v>2820</v>
      </c>
      <c r="E170" s="80" t="s">
        <v>2821</v>
      </c>
      <c r="F170" s="80" t="s">
        <v>2822</v>
      </c>
    </row>
    <row r="171" customFormat="false" ht="15" hidden="false" customHeight="true" outlineLevel="0" collapsed="false">
      <c r="A171" s="74" t="n">
        <v>168</v>
      </c>
      <c r="B171" s="79" t="n">
        <v>768518</v>
      </c>
      <c r="C171" s="75" t="n">
        <v>43743</v>
      </c>
      <c r="D171" s="74" t="s">
        <v>2823</v>
      </c>
      <c r="E171" s="80" t="s">
        <v>2824</v>
      </c>
      <c r="F171" s="80" t="s">
        <v>2825</v>
      </c>
    </row>
    <row r="172" customFormat="false" ht="15" hidden="false" customHeight="true" outlineLevel="0" collapsed="false">
      <c r="A172" s="74" t="n">
        <v>169</v>
      </c>
      <c r="B172" s="79" t="n">
        <v>773738</v>
      </c>
      <c r="C172" s="75" t="n">
        <v>43743</v>
      </c>
      <c r="D172" s="74" t="s">
        <v>2826</v>
      </c>
      <c r="E172" s="80" t="s">
        <v>2827</v>
      </c>
      <c r="F172" s="80" t="s">
        <v>2828</v>
      </c>
    </row>
    <row r="173" customFormat="false" ht="15" hidden="false" customHeight="true" outlineLevel="0" collapsed="false">
      <c r="A173" s="74" t="n">
        <v>170</v>
      </c>
      <c r="B173" s="79" t="n">
        <v>779270</v>
      </c>
      <c r="C173" s="75" t="n">
        <v>43743</v>
      </c>
      <c r="D173" s="74" t="s">
        <v>2829</v>
      </c>
      <c r="E173" s="80" t="s">
        <v>2830</v>
      </c>
      <c r="F173" s="80" t="s">
        <v>2831</v>
      </c>
    </row>
    <row r="174" customFormat="false" ht="15" hidden="false" customHeight="true" outlineLevel="0" collapsed="false">
      <c r="A174" s="74" t="n">
        <v>171</v>
      </c>
      <c r="B174" s="79" t="n">
        <v>777250</v>
      </c>
      <c r="C174" s="75" t="n">
        <v>43743</v>
      </c>
      <c r="D174" s="74" t="s">
        <v>2832</v>
      </c>
      <c r="E174" s="80" t="s">
        <v>2833</v>
      </c>
      <c r="F174" s="80" t="s">
        <v>2834</v>
      </c>
    </row>
    <row r="175" customFormat="false" ht="15" hidden="false" customHeight="true" outlineLevel="0" collapsed="false">
      <c r="A175" s="74" t="n">
        <v>172</v>
      </c>
      <c r="B175" s="79" t="n">
        <v>775827</v>
      </c>
      <c r="C175" s="75" t="n">
        <v>43743</v>
      </c>
      <c r="D175" s="74" t="s">
        <v>2835</v>
      </c>
      <c r="E175" s="80" t="s">
        <v>2836</v>
      </c>
      <c r="F175" s="80" t="s">
        <v>1226</v>
      </c>
    </row>
    <row r="176" customFormat="false" ht="15" hidden="false" customHeight="true" outlineLevel="0" collapsed="false">
      <c r="A176" s="74" t="n">
        <v>173</v>
      </c>
      <c r="B176" s="79" t="n">
        <v>779346</v>
      </c>
      <c r="C176" s="75" t="n">
        <v>43743</v>
      </c>
      <c r="D176" s="74" t="s">
        <v>2837</v>
      </c>
      <c r="E176" s="80" t="s">
        <v>2838</v>
      </c>
      <c r="F176" s="80" t="s">
        <v>1609</v>
      </c>
    </row>
    <row r="177" customFormat="false" ht="15" hidden="false" customHeight="true" outlineLevel="0" collapsed="false">
      <c r="A177" s="74" t="n">
        <v>174</v>
      </c>
      <c r="B177" s="79" t="n">
        <v>779244</v>
      </c>
      <c r="C177" s="75" t="n">
        <v>43743</v>
      </c>
      <c r="D177" s="74" t="s">
        <v>2839</v>
      </c>
      <c r="E177" s="80" t="s">
        <v>2840</v>
      </c>
      <c r="F177" s="80" t="s">
        <v>2841</v>
      </c>
    </row>
    <row r="178" customFormat="false" ht="15" hidden="false" customHeight="true" outlineLevel="0" collapsed="false">
      <c r="A178" s="74" t="n">
        <v>175</v>
      </c>
      <c r="B178" s="79" t="n">
        <v>779180</v>
      </c>
      <c r="C178" s="75" t="n">
        <v>43743</v>
      </c>
      <c r="D178" s="74" t="s">
        <v>2842</v>
      </c>
      <c r="E178" s="80" t="s">
        <v>2843</v>
      </c>
      <c r="F178" s="80" t="s">
        <v>2844</v>
      </c>
    </row>
    <row r="179" customFormat="false" ht="15" hidden="false" customHeight="true" outlineLevel="0" collapsed="false">
      <c r="A179" s="74" t="n">
        <v>176</v>
      </c>
      <c r="B179" s="79" t="n">
        <v>775485</v>
      </c>
      <c r="C179" s="75" t="n">
        <v>43743</v>
      </c>
      <c r="D179" s="74" t="s">
        <v>2845</v>
      </c>
      <c r="E179" s="80" t="s">
        <v>2846</v>
      </c>
      <c r="F179" s="80" t="s">
        <v>2847</v>
      </c>
    </row>
    <row r="180" customFormat="false" ht="15" hidden="false" customHeight="true" outlineLevel="0" collapsed="false">
      <c r="A180" s="74" t="n">
        <v>177</v>
      </c>
      <c r="B180" s="79" t="n">
        <v>778203</v>
      </c>
      <c r="C180" s="75" t="n">
        <v>43743</v>
      </c>
      <c r="D180" s="74" t="s">
        <v>2848</v>
      </c>
      <c r="E180" s="80" t="s">
        <v>2849</v>
      </c>
      <c r="F180" s="80" t="s">
        <v>2850</v>
      </c>
    </row>
    <row r="181" customFormat="false" ht="15" hidden="false" customHeight="true" outlineLevel="0" collapsed="false">
      <c r="A181" s="74" t="n">
        <v>178</v>
      </c>
      <c r="B181" s="79" t="n">
        <v>771209</v>
      </c>
      <c r="C181" s="75" t="n">
        <v>43743</v>
      </c>
      <c r="D181" s="74" t="s">
        <v>2851</v>
      </c>
      <c r="E181" s="80" t="s">
        <v>2852</v>
      </c>
      <c r="F181" s="80" t="s">
        <v>2853</v>
      </c>
    </row>
    <row r="182" customFormat="false" ht="15" hidden="false" customHeight="true" outlineLevel="0" collapsed="false">
      <c r="A182" s="74" t="n">
        <v>179</v>
      </c>
      <c r="B182" s="79" t="n">
        <v>784885</v>
      </c>
      <c r="C182" s="75" t="n">
        <v>43743</v>
      </c>
      <c r="D182" s="74" t="s">
        <v>2854</v>
      </c>
      <c r="E182" s="80" t="s">
        <v>2855</v>
      </c>
      <c r="F182" s="80" t="s">
        <v>2856</v>
      </c>
    </row>
    <row r="183" customFormat="false" ht="15" hidden="false" customHeight="true" outlineLevel="0" collapsed="false">
      <c r="A183" s="74" t="n">
        <v>180</v>
      </c>
      <c r="B183" s="79" t="n">
        <v>783279</v>
      </c>
      <c r="C183" s="75" t="n">
        <v>43743</v>
      </c>
      <c r="D183" s="74" t="s">
        <v>2857</v>
      </c>
      <c r="E183" s="80" t="s">
        <v>2858</v>
      </c>
      <c r="F183" s="80" t="s">
        <v>2859</v>
      </c>
    </row>
    <row r="184" customFormat="false" ht="15" hidden="false" customHeight="true" outlineLevel="0" collapsed="false">
      <c r="A184" s="74" t="n">
        <v>181</v>
      </c>
      <c r="B184" s="79" t="n">
        <v>783110</v>
      </c>
      <c r="C184" s="75" t="n">
        <v>43743</v>
      </c>
      <c r="D184" s="74" t="s">
        <v>2860</v>
      </c>
      <c r="E184" s="80" t="s">
        <v>2861</v>
      </c>
      <c r="F184" s="80" t="s">
        <v>2862</v>
      </c>
    </row>
    <row r="185" customFormat="false" ht="15" hidden="false" customHeight="true" outlineLevel="0" collapsed="false">
      <c r="A185" s="74" t="n">
        <v>182</v>
      </c>
      <c r="B185" s="79" t="n">
        <v>782027</v>
      </c>
      <c r="C185" s="75" t="n">
        <v>43743</v>
      </c>
      <c r="D185" s="74" t="s">
        <v>2863</v>
      </c>
      <c r="E185" s="80" t="s">
        <v>2864</v>
      </c>
      <c r="F185" s="80" t="s">
        <v>2865</v>
      </c>
    </row>
    <row r="186" customFormat="false" ht="15" hidden="false" customHeight="true" outlineLevel="0" collapsed="false">
      <c r="A186" s="74" t="n">
        <v>183</v>
      </c>
      <c r="B186" s="79" t="n">
        <v>783675</v>
      </c>
      <c r="C186" s="75" t="n">
        <v>43743</v>
      </c>
      <c r="D186" s="74" t="s">
        <v>2866</v>
      </c>
      <c r="E186" s="80" t="s">
        <v>2867</v>
      </c>
      <c r="F186" s="80" t="s">
        <v>2868</v>
      </c>
    </row>
    <row r="187" customFormat="false" ht="15" hidden="false" customHeight="true" outlineLevel="0" collapsed="false">
      <c r="A187" s="74" t="n">
        <v>184</v>
      </c>
      <c r="B187" s="79" t="n">
        <v>782277</v>
      </c>
      <c r="C187" s="75" t="n">
        <v>43743</v>
      </c>
      <c r="D187" s="74" t="s">
        <v>2869</v>
      </c>
      <c r="E187" s="80" t="s">
        <v>2870</v>
      </c>
      <c r="F187" s="80" t="s">
        <v>2871</v>
      </c>
    </row>
    <row r="188" customFormat="false" ht="15" hidden="false" customHeight="true" outlineLevel="0" collapsed="false">
      <c r="A188" s="74" t="n">
        <v>185</v>
      </c>
      <c r="B188" s="79" t="n">
        <v>784261</v>
      </c>
      <c r="C188" s="75" t="n">
        <v>43743</v>
      </c>
      <c r="D188" s="74" t="s">
        <v>2872</v>
      </c>
      <c r="E188" s="80" t="s">
        <v>2873</v>
      </c>
      <c r="F188" s="80" t="s">
        <v>2874</v>
      </c>
    </row>
    <row r="189" customFormat="false" ht="15" hidden="false" customHeight="true" outlineLevel="0" collapsed="false">
      <c r="A189" s="74" t="n">
        <v>186</v>
      </c>
      <c r="B189" s="79" t="n">
        <v>784075</v>
      </c>
      <c r="C189" s="75" t="n">
        <v>43743</v>
      </c>
      <c r="D189" s="74" t="s">
        <v>2875</v>
      </c>
      <c r="E189" s="80" t="s">
        <v>2876</v>
      </c>
      <c r="F189" s="80" t="s">
        <v>2124</v>
      </c>
    </row>
    <row r="190" customFormat="false" ht="15" hidden="false" customHeight="true" outlineLevel="0" collapsed="false">
      <c r="A190" s="74" t="n">
        <v>187</v>
      </c>
      <c r="B190" s="79" t="n">
        <v>782686</v>
      </c>
      <c r="C190" s="75" t="n">
        <v>43743</v>
      </c>
      <c r="D190" s="74" t="s">
        <v>2877</v>
      </c>
      <c r="E190" s="80" t="s">
        <v>2878</v>
      </c>
      <c r="F190" s="80" t="s">
        <v>2879</v>
      </c>
    </row>
    <row r="191" customFormat="false" ht="15" hidden="false" customHeight="true" outlineLevel="0" collapsed="false">
      <c r="A191" s="74" t="n">
        <v>188</v>
      </c>
      <c r="B191" s="79" t="n">
        <v>782824</v>
      </c>
      <c r="C191" s="75" t="n">
        <v>43743</v>
      </c>
      <c r="D191" s="74" t="s">
        <v>2880</v>
      </c>
      <c r="E191" s="80" t="s">
        <v>514</v>
      </c>
      <c r="F191" s="80" t="s">
        <v>2881</v>
      </c>
    </row>
    <row r="192" customFormat="false" ht="15" hidden="false" customHeight="true" outlineLevel="0" collapsed="false">
      <c r="A192" s="74" t="n">
        <v>189</v>
      </c>
      <c r="B192" s="79" t="n">
        <v>783551</v>
      </c>
      <c r="C192" s="75" t="n">
        <v>43743</v>
      </c>
      <c r="D192" s="74" t="s">
        <v>2882</v>
      </c>
      <c r="E192" s="80" t="s">
        <v>928</v>
      </c>
      <c r="F192" s="80" t="s">
        <v>2883</v>
      </c>
    </row>
    <row r="193" customFormat="false" ht="15" hidden="false" customHeight="true" outlineLevel="0" collapsed="false">
      <c r="A193" s="74" t="n">
        <v>190</v>
      </c>
      <c r="B193" s="79" t="n">
        <v>773194</v>
      </c>
      <c r="C193" s="75" t="n">
        <v>43743</v>
      </c>
      <c r="D193" s="74" t="s">
        <v>2884</v>
      </c>
      <c r="E193" s="80" t="s">
        <v>448</v>
      </c>
      <c r="F193" s="80" t="s">
        <v>2885</v>
      </c>
    </row>
    <row r="194" customFormat="false" ht="15" hidden="false" customHeight="true" outlineLevel="0" collapsed="false">
      <c r="A194" s="74" t="n">
        <v>191</v>
      </c>
      <c r="B194" s="79" t="n">
        <v>776775</v>
      </c>
      <c r="C194" s="75" t="n">
        <v>43743</v>
      </c>
      <c r="D194" s="74" t="s">
        <v>2886</v>
      </c>
      <c r="E194" s="80" t="s">
        <v>2887</v>
      </c>
      <c r="F194" s="80" t="s">
        <v>2888</v>
      </c>
    </row>
    <row r="195" customFormat="false" ht="15" hidden="false" customHeight="true" outlineLevel="0" collapsed="false">
      <c r="A195" s="74" t="n">
        <v>192</v>
      </c>
      <c r="B195" s="79" t="n">
        <v>783123</v>
      </c>
      <c r="C195" s="75" t="n">
        <v>43743</v>
      </c>
      <c r="D195" s="74" t="s">
        <v>2889</v>
      </c>
      <c r="E195" s="80" t="s">
        <v>2890</v>
      </c>
      <c r="F195" s="80" t="s">
        <v>2891</v>
      </c>
    </row>
    <row r="196" customFormat="false" ht="15" hidden="false" customHeight="true" outlineLevel="0" collapsed="false">
      <c r="A196" s="74" t="n">
        <v>193</v>
      </c>
      <c r="B196" s="79" t="n">
        <v>784258</v>
      </c>
      <c r="C196" s="75" t="n">
        <v>43743</v>
      </c>
      <c r="D196" s="74" t="s">
        <v>2892</v>
      </c>
      <c r="E196" s="80" t="s">
        <v>2893</v>
      </c>
      <c r="F196" s="80" t="s">
        <v>2894</v>
      </c>
    </row>
    <row r="197" customFormat="false" ht="15" hidden="false" customHeight="true" outlineLevel="0" collapsed="false">
      <c r="A197" s="74" t="n">
        <v>194</v>
      </c>
      <c r="B197" s="79" t="n">
        <v>782079</v>
      </c>
      <c r="C197" s="75" t="n">
        <v>43743</v>
      </c>
      <c r="D197" s="74" t="s">
        <v>2895</v>
      </c>
      <c r="E197" s="80" t="s">
        <v>2896</v>
      </c>
      <c r="F197" s="80" t="s">
        <v>2897</v>
      </c>
    </row>
    <row r="198" customFormat="false" ht="15" hidden="false" customHeight="true" outlineLevel="0" collapsed="false">
      <c r="A198" s="74" t="n">
        <v>195</v>
      </c>
      <c r="B198" s="79" t="n">
        <v>778491</v>
      </c>
      <c r="C198" s="75" t="n">
        <v>43743</v>
      </c>
      <c r="D198" s="74" t="s">
        <v>2898</v>
      </c>
      <c r="E198" s="80" t="s">
        <v>2899</v>
      </c>
      <c r="F198" s="80" t="s">
        <v>2900</v>
      </c>
    </row>
    <row r="199" customFormat="false" ht="15" hidden="false" customHeight="true" outlineLevel="0" collapsed="false">
      <c r="A199" s="74" t="n">
        <v>196</v>
      </c>
      <c r="B199" s="79" t="n">
        <v>778823</v>
      </c>
      <c r="C199" s="75" t="n">
        <v>43743</v>
      </c>
      <c r="D199" s="74" t="s">
        <v>2901</v>
      </c>
      <c r="E199" s="80" t="s">
        <v>2902</v>
      </c>
      <c r="F199" s="80" t="s">
        <v>2903</v>
      </c>
    </row>
    <row r="200" customFormat="false" ht="15" hidden="false" customHeight="true" outlineLevel="0" collapsed="false">
      <c r="A200" s="74" t="n">
        <v>197</v>
      </c>
      <c r="B200" s="79" t="n">
        <v>784059</v>
      </c>
      <c r="C200" s="75" t="n">
        <v>43743</v>
      </c>
      <c r="D200" s="74" t="s">
        <v>2904</v>
      </c>
      <c r="E200" s="80" t="s">
        <v>2905</v>
      </c>
      <c r="F200" s="80" t="s">
        <v>2906</v>
      </c>
    </row>
    <row r="201" customFormat="false" ht="15" hidden="false" customHeight="true" outlineLevel="0" collapsed="false">
      <c r="A201" s="74" t="n">
        <v>198</v>
      </c>
      <c r="B201" s="79" t="n">
        <v>779523</v>
      </c>
      <c r="C201" s="75" t="n">
        <v>43747</v>
      </c>
      <c r="D201" s="74" t="s">
        <v>2907</v>
      </c>
      <c r="E201" s="80" t="s">
        <v>2908</v>
      </c>
      <c r="F201" s="80" t="s">
        <v>2909</v>
      </c>
    </row>
    <row r="202" customFormat="false" ht="15" hidden="false" customHeight="true" outlineLevel="0" collapsed="false">
      <c r="A202" s="74" t="n">
        <v>199</v>
      </c>
      <c r="B202" s="79" t="n">
        <v>784766</v>
      </c>
      <c r="C202" s="75" t="n">
        <v>43747</v>
      </c>
      <c r="D202" s="74" t="s">
        <v>2910</v>
      </c>
      <c r="E202" s="80" t="s">
        <v>2911</v>
      </c>
      <c r="F202" s="80" t="s">
        <v>2912</v>
      </c>
    </row>
    <row r="203" customFormat="false" ht="15" hidden="false" customHeight="true" outlineLevel="0" collapsed="false">
      <c r="A203" s="74" t="n">
        <v>200</v>
      </c>
      <c r="B203" s="79" t="n">
        <v>784561</v>
      </c>
      <c r="C203" s="75" t="n">
        <v>43747</v>
      </c>
      <c r="D203" s="74" t="s">
        <v>2913</v>
      </c>
      <c r="E203" s="80" t="s">
        <v>2914</v>
      </c>
      <c r="F203" s="80" t="s">
        <v>291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Ed. Session 2019-21 Admitted Students Lis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1-09-01T15:05:37Z</cp:lastPrinted>
  <dcterms:modified xsi:type="dcterms:W3CDTF">2022-03-15T11:27:51Z</dcterms:modified>
  <cp:revision>0</cp:revision>
  <dc:subject/>
  <dc:title/>
</cp:coreProperties>
</file>